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支付表" sheetId="1" state="visible" r:id="rId2"/>
  </sheets>
  <definedNames>
    <definedName function="false" hidden="false" localSheetId="0" name="_xlnm.Print_Titles" vbProcedure="false">授权支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提供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8</xdr:row>
                <xdr:rowOff>8</xdr:rowOff>
              </xdr:from>
              <xdr:to>
                <xdr:col>17</xdr:col>
                <xdr:colOff>48</xdr:colOff>
                <xdr:row>31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孙佳仪、胡燕、吴婷婷、沈冬美、顾浩参加工作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8</xdr:rowOff>
              </xdr:from>
              <xdr:to>
                <xdr:col>17</xdr:col>
                <xdr:colOff>48</xdr:colOff>
                <xdr:row>45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补缴的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8</xdr:rowOff>
              </xdr:from>
              <xdr:to>
                <xdr:col>17</xdr:col>
                <xdr:colOff>48</xdr:colOff>
                <xdr:row>58</xdr:row>
                <xdr:rowOff>15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无申报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6</xdr:row>
                <xdr:rowOff>8</xdr:rowOff>
              </xdr:from>
              <xdr:to>
                <xdr:col>17</xdr:col>
                <xdr:colOff>48</xdr:colOff>
                <xdr:row>59</xdr:row>
                <xdr:rowOff>15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申报明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4</xdr:row>
                <xdr:rowOff>8</xdr:rowOff>
              </xdr:from>
              <xdr:to>
                <xdr:col>17</xdr:col>
                <xdr:colOff>48</xdr:colOff>
                <xdr:row>6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4.64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12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2</xdr:row>
                <xdr:rowOff>8</xdr:rowOff>
              </xdr:from>
              <xdr:to>
                <xdr:col>18</xdr:col>
                <xdr:colOff>27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.15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14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1.5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</xdr:row>
                <xdr:rowOff>8</xdr:rowOff>
              </xdr:from>
              <xdr:to>
                <xdr:col>18</xdr:col>
                <xdr:colOff>27</xdr:colOff>
                <xdr:row>26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.714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1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=4085.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=8170.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6</xdr:row>
                <xdr:rowOff>8</xdr:rowOff>
              </xdr:from>
              <xdr:to>
                <xdr:col>18</xdr:col>
                <xdr:colOff>27</xdr:colOff>
                <xdr:row>29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.9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1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3</xdr:row>
                <xdr:rowOff>8</xdr:rowOff>
              </xdr:from>
              <xdr:to>
                <xdr:col>18</xdr:col>
                <xdr:colOff>27</xdr:colOff>
                <xdr:row>36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0.63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+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户</t>
        </r>
        <r>
          <rPr>
            <sz val="9"/>
            <color rgb="FF000000"/>
            <rFont val="宋体"/>
            <family val="0"/>
            <charset val="134"/>
          </rPr>
          <t xml:space="preserve">*4</t>
        </r>
        <r>
          <rPr>
            <sz val="9"/>
            <color rgb="FF000000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5</xdr:row>
                <xdr:rowOff>8</xdr:rowOff>
              </xdr:from>
              <xdr:to>
                <xdr:col>18</xdr:col>
                <xdr:colOff>27</xdr:colOff>
                <xdr:row>48</xdr:row>
                <xdr:rowOff>15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1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亩</t>
        </r>
        <r>
          <rPr>
            <sz val="9"/>
            <color rgb="FF000000"/>
            <rFont val="宋体"/>
            <family val="0"/>
            <charset val="134"/>
          </rPr>
          <t xml:space="preserve">*24.57</t>
        </r>
        <r>
          <rPr>
            <sz val="9"/>
            <color rgb="FF000000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2</xdr:row>
                <xdr:rowOff>8</xdr:rowOff>
              </xdr:from>
              <xdr:to>
                <xdr:col>18</xdr:col>
                <xdr:colOff>27</xdr:colOff>
                <xdr:row>65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季国君退职回乡乡干生活困难补助年终一次性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5</xdr:row>
                <xdr:rowOff>8</xdr:rowOff>
              </xdr:from>
              <xdr:to>
                <xdr:col>18</xdr:col>
                <xdr:colOff>59</xdr:colOff>
                <xdr:row>18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25</xdr:row>
                <xdr:rowOff>8</xdr:rowOff>
              </xdr:from>
              <xdr:to>
                <xdr:col>18</xdr:col>
                <xdr:colOff>59</xdr:colOff>
                <xdr:row>28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31</xdr:row>
                <xdr:rowOff>8</xdr:rowOff>
              </xdr:from>
              <xdr:to>
                <xdr:col>18</xdr:col>
                <xdr:colOff>59</xdr:colOff>
                <xdr:row>34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32</xdr:row>
                <xdr:rowOff>8</xdr:rowOff>
              </xdr:from>
              <xdr:to>
                <xdr:col>18</xdr:col>
                <xdr:colOff>59</xdr:colOff>
                <xdr:row>35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流五接中学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遗属补助（从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开始）共</t>
        </r>
        <r>
          <rPr>
            <sz val="9"/>
            <color rgb="FF000000"/>
            <rFont val="宋体"/>
            <family val="0"/>
            <charset val="134"/>
          </rPr>
          <t xml:space="preserve">32640</t>
        </r>
        <r>
          <rPr>
            <sz val="9"/>
            <color rgb="FF000000"/>
            <rFont val="DejaVu Sans"/>
            <family val="2"/>
          </rPr>
          <t xml:space="preserve">元，新增</t>
        </r>
        <r>
          <rPr>
            <sz val="9"/>
            <color rgb="FF000000"/>
            <rFont val="宋体"/>
            <family val="0"/>
            <charset val="134"/>
          </rPr>
          <t xml:space="preserve">5440+612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44</xdr:row>
                <xdr:rowOff>8</xdr:rowOff>
              </xdr:from>
              <xdr:to>
                <xdr:col>18</xdr:col>
                <xdr:colOff>59</xdr:colOff>
                <xdr:row>47</xdr:row>
                <xdr:rowOff>1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55</xdr:row>
                <xdr:rowOff>8</xdr:rowOff>
              </xdr:from>
              <xdr:to>
                <xdr:col>18</xdr:col>
                <xdr:colOff>59</xdr:colOff>
                <xdr:row>58</xdr:row>
                <xdr:rowOff>15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56</xdr:row>
                <xdr:rowOff>8</xdr:rowOff>
              </xdr:from>
              <xdr:to>
                <xdr:col>18</xdr:col>
                <xdr:colOff>59</xdr:colOff>
                <xdr:row>59</xdr:row>
                <xdr:rowOff>15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流五接中学在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退休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调增福利费</t>
        </r>
        <r>
          <rPr>
            <sz val="9"/>
            <color rgb="FF000000"/>
            <rFont val="宋体"/>
            <family val="0"/>
            <charset val="134"/>
          </rPr>
          <t xml:space="preserve">(700*5+240*55)/12*4=0.56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4</xdr:row>
                <xdr:rowOff>8</xdr:rowOff>
              </xdr:from>
              <xdr:to>
                <xdr:col>20</xdr:col>
                <xdr:colOff>2</xdr:colOff>
                <xdr:row>47</xdr:row>
                <xdr:rowOff>15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分流五接中学在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退休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调增离退休公用经费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其他商品和服务支出</t>
        </r>
        <r>
          <rPr>
            <sz val="9"/>
            <color rgb="FF000000"/>
            <rFont val="宋体"/>
            <family val="0"/>
            <charset val="134"/>
          </rPr>
          <t xml:space="preserve">)0.9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44</xdr:row>
                <xdr:rowOff>8</xdr:rowOff>
              </xdr:from>
              <xdr:to>
                <xdr:col>24</xdr:col>
                <xdr:colOff>48</xdr:colOff>
                <xdr:row>47</xdr:row>
                <xdr:rowOff>15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退职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64</xdr:row>
                <xdr:rowOff>8</xdr:rowOff>
              </xdr:from>
              <xdr:to>
                <xdr:col>24</xdr:col>
                <xdr:colOff>81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2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四季度农村中小学公用经费拨款表</t>
    </r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底单位人数</t>
    </r>
  </si>
  <si>
    <t xml:space="preserve">授权支付明细</t>
  </si>
  <si>
    <t xml:space="preserve">年初授权支付合计</t>
  </si>
  <si>
    <t xml:space="preserve">调整预算合计</t>
  </si>
  <si>
    <t xml:space="preserve">年终授权支付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春季设备扣款（元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秋季设备扣款（元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设备扣款合计（万元）</t>
    </r>
  </si>
  <si>
    <t xml:space="preserve">维修费</t>
  </si>
  <si>
    <t xml:space="preserve">扣款合计</t>
  </si>
  <si>
    <t xml:space="preserve">一月份拨款</t>
  </si>
  <si>
    <t xml:space="preserve">二季度拨款</t>
  </si>
  <si>
    <t xml:space="preserve">一季度拨款</t>
  </si>
  <si>
    <t xml:space="preserve">上半年租赁费，生活补助等</t>
  </si>
  <si>
    <t xml:space="preserve">三季度拨款</t>
  </si>
  <si>
    <t xml:space="preserve">已拨款合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应拨款合计</t>
    </r>
  </si>
  <si>
    <t xml:space="preserve">所属镇</t>
  </si>
  <si>
    <t xml:space="preserve">拨款到镇合计数（万元）</t>
  </si>
  <si>
    <t xml:space="preserve">在职</t>
  </si>
  <si>
    <t xml:space="preserve">离休</t>
  </si>
  <si>
    <t xml:space="preserve">退休</t>
  </si>
  <si>
    <t xml:space="preserve">学生人数</t>
  </si>
  <si>
    <t xml:space="preserve">公务费定额</t>
  </si>
  <si>
    <t xml:space="preserve">福利费</t>
  </si>
  <si>
    <t xml:space="preserve">离退休公用经费</t>
  </si>
  <si>
    <t xml:space="preserve">租赁费</t>
  </si>
  <si>
    <t xml:space="preserve">生活补助</t>
  </si>
  <si>
    <t xml:space="preserve">助学金</t>
  </si>
  <si>
    <t xml:space="preserve">其他</t>
  </si>
  <si>
    <t xml:space="preserve">养老保险</t>
  </si>
  <si>
    <t xml:space="preserve">生活补助（提标）</t>
  </si>
  <si>
    <t xml:space="preserve">离休干部配偶补助</t>
  </si>
  <si>
    <t xml:space="preserve">离休干部生活补贴提标</t>
  </si>
  <si>
    <t xml:space="preserve">其他事项</t>
  </si>
  <si>
    <t xml:space="preserve">电教费</t>
  </si>
  <si>
    <t xml:space="preserve">集中采购
设备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图书款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教
学仪器款</t>
    </r>
  </si>
  <si>
    <t xml:space="preserve">南通市通州区金郊初级中学</t>
  </si>
  <si>
    <t xml:space="preserve">金沙</t>
  </si>
  <si>
    <t xml:space="preserve">南通市通州区金北学校</t>
  </si>
  <si>
    <t xml:space="preserve">南通市通州区金沙小学</t>
  </si>
  <si>
    <t xml:space="preserve">南通市通州区新生小学</t>
  </si>
  <si>
    <t xml:space="preserve">南通市通州区金余小学</t>
  </si>
  <si>
    <t xml:space="preserve">南通市通州区西亭初级中学</t>
  </si>
  <si>
    <t xml:space="preserve">西亭</t>
  </si>
  <si>
    <t xml:space="preserve">南通市通州区西亭小学</t>
  </si>
  <si>
    <t xml:space="preserve">南通市通州区纱场小学</t>
  </si>
  <si>
    <t xml:space="preserve">南通市通州区袁灶初级中学</t>
  </si>
  <si>
    <t xml:space="preserve">二甲</t>
  </si>
  <si>
    <t xml:space="preserve">南通市理治小学</t>
  </si>
  <si>
    <t xml:space="preserve">南通市通州区余北小学</t>
  </si>
  <si>
    <t xml:space="preserve">南通市通州区袁灶小学</t>
  </si>
  <si>
    <t xml:space="preserve">南通市通州区二甲职业中学</t>
  </si>
  <si>
    <t xml:space="preserve">南通市通州区东社中学</t>
  </si>
  <si>
    <t xml:space="preserve">东社</t>
  </si>
  <si>
    <t xml:space="preserve">南通市通州区杨港初级中学</t>
  </si>
  <si>
    <t xml:space="preserve">南通市通州区忠义初级中学</t>
  </si>
  <si>
    <t xml:space="preserve">南通市通州区唐洪小学</t>
  </si>
  <si>
    <t xml:space="preserve">南通市通州区忠义小学</t>
  </si>
  <si>
    <t xml:space="preserve">南通市通州区十总中学</t>
  </si>
  <si>
    <t xml:space="preserve">十总</t>
  </si>
  <si>
    <t xml:space="preserve">南通市通州区十总小学</t>
  </si>
  <si>
    <t xml:space="preserve">南通市通州区二爻小学</t>
  </si>
  <si>
    <t xml:space="preserve">南通市通州区五甲学校</t>
  </si>
  <si>
    <t xml:space="preserve">五甲</t>
  </si>
  <si>
    <t xml:space="preserve">南通市通州区庆丰小学</t>
  </si>
  <si>
    <t xml:space="preserve">南通市通州区石港小学</t>
  </si>
  <si>
    <t xml:space="preserve">石港</t>
  </si>
  <si>
    <t xml:space="preserve">南通市通州区五窑小学</t>
  </si>
  <si>
    <t xml:space="preserve">南通市通州区石南小学</t>
  </si>
  <si>
    <t xml:space="preserve">南通市通州区四安中学</t>
  </si>
  <si>
    <t xml:space="preserve">四安</t>
  </si>
  <si>
    <t xml:space="preserve">南通市通州区韬奋小学</t>
  </si>
  <si>
    <t xml:space="preserve">南通市通州区骑岸初级中学</t>
  </si>
  <si>
    <t xml:space="preserve">骑岸</t>
  </si>
  <si>
    <t xml:space="preserve">南通市通州区骑岸小学</t>
  </si>
  <si>
    <t xml:space="preserve">南通市通州区五总小学</t>
  </si>
  <si>
    <t xml:space="preserve">南通市通州区横港学校</t>
  </si>
  <si>
    <t xml:space="preserve">兴仁</t>
  </si>
  <si>
    <t xml:space="preserve">南通市通州区兴仁小学</t>
  </si>
  <si>
    <t xml:space="preserve">南通市通州区兴东小学</t>
  </si>
  <si>
    <t xml:space="preserve">兴东</t>
  </si>
  <si>
    <t xml:space="preserve">南通市通州区平潮初级中学</t>
  </si>
  <si>
    <t xml:space="preserve">平潮</t>
  </si>
  <si>
    <t xml:space="preserve">南通市通州区新坝初中</t>
  </si>
  <si>
    <t xml:space="preserve">南通市通州区平潮小学</t>
  </si>
  <si>
    <t xml:space="preserve">南通市通州区新坝小学</t>
  </si>
  <si>
    <t xml:space="preserve">南通市通州区五接中学</t>
  </si>
  <si>
    <t xml:space="preserve">五接</t>
  </si>
  <si>
    <t xml:space="preserve">南通市通州区五接小学</t>
  </si>
  <si>
    <t xml:space="preserve">南通市通州区李港小学</t>
  </si>
  <si>
    <t xml:space="preserve">南通市通州区平东小学</t>
  </si>
  <si>
    <t xml:space="preserve">平东</t>
  </si>
  <si>
    <t xml:space="preserve">南通市通州区赵甸小学</t>
  </si>
  <si>
    <t xml:space="preserve">南通市通州区新联中学</t>
  </si>
  <si>
    <t xml:space="preserve">刘桥</t>
  </si>
  <si>
    <t xml:space="preserve">南通市通州区刘桥小学</t>
  </si>
  <si>
    <t xml:space="preserve">南通市通州区英雄小学</t>
  </si>
  <si>
    <t xml:space="preserve">南通市通州区新联小学</t>
  </si>
  <si>
    <t xml:space="preserve">南通市通州区张芝山小学</t>
  </si>
  <si>
    <t xml:space="preserve">张芝山</t>
  </si>
  <si>
    <t xml:space="preserve">南通市通州区南兴小学</t>
  </si>
  <si>
    <t xml:space="preserve">南通市通州区川港中学</t>
  </si>
  <si>
    <t xml:space="preserve">川姜</t>
  </si>
  <si>
    <t xml:space="preserve">南通市通州区川港小学</t>
  </si>
  <si>
    <t xml:space="preserve">南通市通州区家纺城学校</t>
  </si>
  <si>
    <t xml:space="preserve">南通市通州区姜灶小学</t>
  </si>
  <si>
    <t xml:space="preserve">南通市通州区先锋初级中学</t>
  </si>
  <si>
    <t xml:space="preserve">先锋</t>
  </si>
  <si>
    <t xml:space="preserve">南通市通州区先锋小学</t>
  </si>
  <si>
    <t xml:space="preserve">南通市通州区文山初级中学</t>
  </si>
  <si>
    <t xml:space="preserve">高新区</t>
  </si>
  <si>
    <t xml:space="preserve">南通市通州区开发区小学</t>
  </si>
  <si>
    <t xml:space="preserve">南通市通州区金乐小学</t>
  </si>
  <si>
    <t xml:space="preserve">南通市通州区张謇学校</t>
  </si>
  <si>
    <t xml:space="preserve">南通市通州区正场小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.00_ "/>
    <numFmt numFmtId="168" formatCode="#,##0_ "/>
    <numFmt numFmtId="169" formatCode="0_ "/>
    <numFmt numFmtId="170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AR12" activeCellId="0" sqref="A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0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7.5"/>
    <col collapsed="false" customWidth="true" hidden="false" outlineLevel="0" max="7" min="7" style="2" width="8.99"/>
    <col collapsed="false" customWidth="true" hidden="false" outlineLevel="0" max="8" min="8" style="2" width="6.75"/>
    <col collapsed="false" customWidth="true" hidden="false" outlineLevel="0" max="9" min="9" style="2" width="12.24"/>
    <col collapsed="false" customWidth="true" hidden="false" outlineLevel="0" max="10" min="10" style="2" width="6.75"/>
    <col collapsed="false" customWidth="true" hidden="false" outlineLevel="0" max="11" min="11" style="2" width="7.5"/>
    <col collapsed="false" customWidth="true" hidden="false" outlineLevel="0" max="12" min="12" style="2" width="5.99"/>
    <col collapsed="false" customWidth="true" hidden="false" outlineLevel="0" max="13" min="13" style="2" width="5.24"/>
    <col collapsed="false" customWidth="true" hidden="false" outlineLevel="0" max="15" min="14" style="2" width="7.5"/>
    <col collapsed="false" customWidth="true" hidden="false" outlineLevel="0" max="16" min="16" style="2" width="5.99"/>
    <col collapsed="false" customWidth="true" hidden="false" outlineLevel="0" max="17" min="17" style="2" width="7.5"/>
    <col collapsed="false" customWidth="true" hidden="false" outlineLevel="0" max="19" min="18" style="2" width="13.87"/>
    <col collapsed="false" customWidth="true" hidden="false" outlineLevel="0" max="20" min="20" style="2" width="17.24"/>
    <col collapsed="false" customWidth="true" hidden="false" outlineLevel="0" max="21" min="21" style="2" width="5.99"/>
    <col collapsed="false" customWidth="true" hidden="false" outlineLevel="0" max="22" min="22" style="2" width="7.5"/>
    <col collapsed="false" customWidth="true" hidden="false" outlineLevel="0" max="24" min="23" style="2" width="10.49"/>
    <col collapsed="false" customWidth="true" hidden="false" outlineLevel="0" max="26" min="25" style="2" width="8.99"/>
    <col collapsed="false" customWidth="true" hidden="false" outlineLevel="0" max="27" min="27" style="2" width="11.62"/>
    <col collapsed="false" customWidth="true" hidden="false" outlineLevel="0" max="30" min="28" style="2" width="9.36"/>
    <col collapsed="false" customWidth="true" hidden="false" outlineLevel="0" max="31" min="31" style="2" width="22.5"/>
    <col collapsed="false" customWidth="true" hidden="false" outlineLevel="0" max="32" min="32" style="2" width="6.75"/>
    <col collapsed="false" customWidth="true" hidden="false" outlineLevel="0" max="33" min="33" style="2" width="7.5"/>
    <col collapsed="false" customWidth="true" hidden="false" outlineLevel="0" max="34" min="34" style="2" width="0.12"/>
    <col collapsed="false" customWidth="true" hidden="true" outlineLevel="0" max="36" min="35" style="2" width="8.99"/>
    <col collapsed="false" customWidth="true" hidden="true" outlineLevel="0" max="37" min="37" style="2" width="12.24"/>
    <col collapsed="false" customWidth="true" hidden="true" outlineLevel="0" max="38" min="38" style="2" width="8.99"/>
    <col collapsed="false" customWidth="true" hidden="true" outlineLevel="0" max="39" min="39" style="2" width="7.5"/>
    <col collapsed="false" customWidth="true" hidden="false" outlineLevel="0" max="40" min="40" style="2" width="12.99"/>
    <col collapsed="false" customWidth="true" hidden="false" outlineLevel="0" max="41" min="41" style="0" width="6.87"/>
    <col collapsed="false" customWidth="true" hidden="false" outlineLevel="0" max="42" min="42" style="0" width="13.7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4" customFormat="tru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  <c r="AF2" s="3"/>
      <c r="AG2" s="5"/>
      <c r="AH2" s="3"/>
      <c r="AI2" s="3"/>
      <c r="AJ2" s="3"/>
      <c r="AK2" s="5"/>
      <c r="AL2" s="3"/>
      <c r="AM2" s="3"/>
      <c r="AN2" s="3"/>
      <c r="AO2" s="5"/>
      <c r="AP2" s="5"/>
    </row>
    <row r="3" customFormat="fals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 t="s">
        <v>5</v>
      </c>
      <c r="O3" s="9"/>
      <c r="P3" s="9"/>
      <c r="Q3" s="9"/>
      <c r="R3" s="9"/>
      <c r="S3" s="9"/>
      <c r="T3" s="9"/>
      <c r="U3" s="9"/>
      <c r="V3" s="9"/>
      <c r="W3" s="8" t="s">
        <v>6</v>
      </c>
      <c r="X3" s="8" t="s">
        <v>7</v>
      </c>
      <c r="Y3" s="10" t="s">
        <v>8</v>
      </c>
      <c r="Z3" s="10"/>
      <c r="AA3" s="10"/>
      <c r="AB3" s="10" t="s">
        <v>9</v>
      </c>
      <c r="AC3" s="10"/>
      <c r="AD3" s="10"/>
      <c r="AE3" s="11" t="s">
        <v>10</v>
      </c>
      <c r="AF3" s="8" t="s">
        <v>11</v>
      </c>
      <c r="AG3" s="8" t="s">
        <v>12</v>
      </c>
      <c r="AH3" s="8" t="s">
        <v>13</v>
      </c>
      <c r="AI3" s="8" t="s">
        <v>14</v>
      </c>
      <c r="AJ3" s="8" t="s">
        <v>15</v>
      </c>
      <c r="AK3" s="8" t="s">
        <v>16</v>
      </c>
      <c r="AL3" s="8" t="s">
        <v>17</v>
      </c>
      <c r="AM3" s="8" t="s">
        <v>18</v>
      </c>
      <c r="AN3" s="12" t="s">
        <v>19</v>
      </c>
      <c r="AO3" s="13" t="s">
        <v>20</v>
      </c>
      <c r="AP3" s="6" t="s">
        <v>21</v>
      </c>
    </row>
    <row r="4" customFormat="false" ht="14.25" hidden="false" customHeight="true" outlineLevel="0" collapsed="false">
      <c r="A4" s="6"/>
      <c r="B4" s="6"/>
      <c r="C4" s="6" t="s">
        <v>22</v>
      </c>
      <c r="D4" s="6" t="s">
        <v>23</v>
      </c>
      <c r="E4" s="6" t="s">
        <v>24</v>
      </c>
      <c r="F4" s="6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8"/>
      <c r="O4" s="8" t="s">
        <v>33</v>
      </c>
      <c r="P4" s="8" t="s">
        <v>29</v>
      </c>
      <c r="Q4" s="8" t="s">
        <v>30</v>
      </c>
      <c r="R4" s="8" t="s">
        <v>34</v>
      </c>
      <c r="S4" s="8" t="s">
        <v>35</v>
      </c>
      <c r="T4" s="8" t="s">
        <v>36</v>
      </c>
      <c r="U4" s="8" t="s">
        <v>27</v>
      </c>
      <c r="V4" s="8" t="s">
        <v>37</v>
      </c>
      <c r="W4" s="8"/>
      <c r="X4" s="8"/>
      <c r="Y4" s="10"/>
      <c r="Z4" s="10"/>
      <c r="AA4" s="10"/>
      <c r="AB4" s="10"/>
      <c r="AC4" s="10"/>
      <c r="AD4" s="10"/>
      <c r="AE4" s="11"/>
      <c r="AF4" s="8"/>
      <c r="AG4" s="8"/>
      <c r="AH4" s="8"/>
      <c r="AI4" s="8"/>
      <c r="AJ4" s="8"/>
      <c r="AK4" s="8"/>
      <c r="AL4" s="8"/>
      <c r="AM4" s="8"/>
      <c r="AN4" s="8"/>
      <c r="AO4" s="13"/>
      <c r="AP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4" t="s">
        <v>38</v>
      </c>
      <c r="Z5" s="15" t="s">
        <v>39</v>
      </c>
      <c r="AA5" s="10" t="s">
        <v>40</v>
      </c>
      <c r="AB5" s="14" t="s">
        <v>38</v>
      </c>
      <c r="AC5" s="11" t="s">
        <v>41</v>
      </c>
      <c r="AD5" s="15" t="s">
        <v>39</v>
      </c>
      <c r="AE5" s="11"/>
      <c r="AF5" s="8"/>
      <c r="AG5" s="8"/>
      <c r="AH5" s="8"/>
      <c r="AI5" s="8"/>
      <c r="AJ5" s="8"/>
      <c r="AK5" s="8"/>
      <c r="AL5" s="8"/>
      <c r="AM5" s="8"/>
      <c r="AN5" s="8"/>
      <c r="AO5" s="13"/>
      <c r="AP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4"/>
      <c r="Z6" s="15"/>
      <c r="AA6" s="10"/>
      <c r="AB6" s="10"/>
      <c r="AC6" s="11"/>
      <c r="AD6" s="11"/>
      <c r="AE6" s="11"/>
      <c r="AF6" s="8"/>
      <c r="AG6" s="8"/>
      <c r="AH6" s="8"/>
      <c r="AI6" s="8"/>
      <c r="AJ6" s="8"/>
      <c r="AK6" s="8"/>
      <c r="AL6" s="8"/>
      <c r="AM6" s="8"/>
      <c r="AN6" s="8"/>
      <c r="AO6" s="13"/>
      <c r="AP6" s="6"/>
    </row>
    <row r="7" customFormat="false" ht="18" hidden="false" customHeight="true" outlineLevel="0" collapsed="false">
      <c r="A7" s="16" t="n">
        <v>1111</v>
      </c>
      <c r="B7" s="17" t="s">
        <v>42</v>
      </c>
      <c r="C7" s="18" t="n">
        <v>179</v>
      </c>
      <c r="D7" s="18" t="n">
        <v>0</v>
      </c>
      <c r="E7" s="18" t="n">
        <v>56</v>
      </c>
      <c r="F7" s="18" t="n">
        <v>2693</v>
      </c>
      <c r="G7" s="19" t="n">
        <v>201.98</v>
      </c>
      <c r="H7" s="19" t="n">
        <f aca="false">(C7*700+E7*240+D7*240)/10000</f>
        <v>13.87</v>
      </c>
      <c r="I7" s="19" t="n">
        <v>2.8</v>
      </c>
      <c r="J7" s="20" t="n">
        <f aca="false">7.65-6.55</f>
        <v>1.1</v>
      </c>
      <c r="K7" s="19" t="n">
        <v>10.61</v>
      </c>
      <c r="L7" s="19" t="n">
        <f aca="false">F7*6/10000</f>
        <v>1.62</v>
      </c>
      <c r="M7" s="19"/>
      <c r="N7" s="19" t="n">
        <f aca="false">SUM(G7:M7)</f>
        <v>231.98</v>
      </c>
      <c r="O7" s="19" t="n">
        <v>11.52</v>
      </c>
      <c r="P7" s="19"/>
      <c r="Q7" s="19" t="n">
        <v>0</v>
      </c>
      <c r="R7" s="19" t="n">
        <v>2.45</v>
      </c>
      <c r="S7" s="19"/>
      <c r="T7" s="19"/>
      <c r="U7" s="19"/>
      <c r="V7" s="19" t="n">
        <v>-2</v>
      </c>
      <c r="W7" s="19" t="n">
        <f aca="false">SUM(O7:V7)</f>
        <v>11.97</v>
      </c>
      <c r="X7" s="19" t="n">
        <f aca="false">N7+W7</f>
        <v>243.95</v>
      </c>
      <c r="Y7" s="19" t="n">
        <v>21544</v>
      </c>
      <c r="Z7" s="19" t="n">
        <v>8900</v>
      </c>
      <c r="AA7" s="10" t="n">
        <v>18229.85</v>
      </c>
      <c r="AB7" s="10" t="n">
        <v>20960</v>
      </c>
      <c r="AC7" s="10" t="n">
        <v>25379.8</v>
      </c>
      <c r="AD7" s="10"/>
      <c r="AE7" s="21" t="n">
        <v>9.5</v>
      </c>
      <c r="AF7" s="19" t="n">
        <f aca="false">G7*0.1</f>
        <v>20.2</v>
      </c>
      <c r="AG7" s="19" t="n">
        <f aca="false">SUM(AE7:AF7)</f>
        <v>29.7</v>
      </c>
      <c r="AH7" s="22" t="n">
        <v>20.2</v>
      </c>
      <c r="AI7" s="22" t="n">
        <v>49.5</v>
      </c>
      <c r="AJ7" s="22" t="n">
        <v>50.5</v>
      </c>
      <c r="AK7" s="23" t="n">
        <v>14.19</v>
      </c>
      <c r="AL7" s="23" t="n">
        <v>37.89</v>
      </c>
      <c r="AM7" s="23" t="n">
        <f aca="false">SUM(AH7:AL7)</f>
        <v>172.28</v>
      </c>
      <c r="AN7" s="23" t="n">
        <f aca="false">X7-AG7-AM7</f>
        <v>41.97</v>
      </c>
      <c r="AO7" s="24" t="s">
        <v>43</v>
      </c>
      <c r="AP7" s="25" t="n">
        <f aca="false">SUM(AN7:AN11)</f>
        <v>119.95</v>
      </c>
    </row>
    <row r="8" customFormat="false" ht="18" hidden="false" customHeight="true" outlineLevel="0" collapsed="false">
      <c r="A8" s="16" t="n">
        <v>1112</v>
      </c>
      <c r="B8" s="17" t="s">
        <v>44</v>
      </c>
      <c r="C8" s="18" t="n">
        <v>137</v>
      </c>
      <c r="D8" s="18" t="n">
        <v>0</v>
      </c>
      <c r="E8" s="18" t="n">
        <v>51</v>
      </c>
      <c r="F8" s="18" t="n">
        <v>1532</v>
      </c>
      <c r="G8" s="19" t="n">
        <v>104.92</v>
      </c>
      <c r="H8" s="19" t="n">
        <f aca="false">(C8*700+E8*240+D8*240)/10000</f>
        <v>10.81</v>
      </c>
      <c r="I8" s="19" t="n">
        <v>2.55</v>
      </c>
      <c r="J8" s="19" t="n">
        <v>0</v>
      </c>
      <c r="K8" s="19" t="n">
        <v>3.74</v>
      </c>
      <c r="L8" s="19" t="n">
        <f aca="false">1033*6/10000</f>
        <v>0.62</v>
      </c>
      <c r="M8" s="19"/>
      <c r="N8" s="19" t="n">
        <f aca="false">SUM(G8:M8)</f>
        <v>122.64</v>
      </c>
      <c r="O8" s="19" t="n">
        <v>6.09</v>
      </c>
      <c r="P8" s="19"/>
      <c r="Q8" s="19" t="n">
        <v>0</v>
      </c>
      <c r="R8" s="19" t="n">
        <v>1.16</v>
      </c>
      <c r="S8" s="19"/>
      <c r="T8" s="19"/>
      <c r="U8" s="19"/>
      <c r="V8" s="19"/>
      <c r="W8" s="19" t="n">
        <f aca="false">SUM(O8:V8)</f>
        <v>7.25</v>
      </c>
      <c r="X8" s="19" t="n">
        <f aca="false">N8+W8</f>
        <v>129.89</v>
      </c>
      <c r="Y8" s="19" t="n">
        <v>11258</v>
      </c>
      <c r="Z8" s="19" t="n">
        <v>5400</v>
      </c>
      <c r="AA8" s="10" t="n">
        <v>5011.62</v>
      </c>
      <c r="AB8" s="10" t="n">
        <v>9468</v>
      </c>
      <c r="AC8" s="10" t="n">
        <v>27343.86</v>
      </c>
      <c r="AD8" s="10"/>
      <c r="AE8" s="21" t="n">
        <v>5.85</v>
      </c>
      <c r="AF8" s="19" t="n">
        <f aca="false">G8*0.1</f>
        <v>10.49</v>
      </c>
      <c r="AG8" s="19" t="n">
        <f aca="false">SUM(AE8:AF8)</f>
        <v>16.34</v>
      </c>
      <c r="AH8" s="22" t="n">
        <v>10.49</v>
      </c>
      <c r="AI8" s="22" t="n">
        <v>26.23</v>
      </c>
      <c r="AJ8" s="22" t="n">
        <v>26.23</v>
      </c>
      <c r="AK8" s="23" t="n">
        <v>8.55</v>
      </c>
      <c r="AL8" s="23" t="n">
        <v>20.02</v>
      </c>
      <c r="AM8" s="23" t="n">
        <f aca="false">SUM(AH8:AL8)</f>
        <v>91.52</v>
      </c>
      <c r="AN8" s="23" t="n">
        <f aca="false">X8-AG8-AM8</f>
        <v>22.03</v>
      </c>
      <c r="AO8" s="24"/>
      <c r="AP8" s="25"/>
    </row>
    <row r="9" customFormat="false" ht="18" hidden="false" customHeight="true" outlineLevel="0" collapsed="false">
      <c r="A9" s="16" t="n">
        <v>1115</v>
      </c>
      <c r="B9" s="17" t="s">
        <v>45</v>
      </c>
      <c r="C9" s="18" t="n">
        <v>167</v>
      </c>
      <c r="D9" s="18" t="n">
        <v>3</v>
      </c>
      <c r="E9" s="18" t="n">
        <v>111</v>
      </c>
      <c r="F9" s="18" t="n">
        <v>2418</v>
      </c>
      <c r="G9" s="19" t="n">
        <v>132.99</v>
      </c>
      <c r="H9" s="19" t="n">
        <f aca="false">(C9*700+E9*240+D9*240)/10000</f>
        <v>14.43</v>
      </c>
      <c r="I9" s="19" t="n">
        <v>5.7</v>
      </c>
      <c r="J9" s="19" t="n">
        <v>0</v>
      </c>
      <c r="K9" s="19" t="n">
        <v>6.99</v>
      </c>
      <c r="L9" s="19"/>
      <c r="M9" s="19"/>
      <c r="N9" s="19" t="n">
        <f aca="false">SUM(G9:M9)</f>
        <v>160.11</v>
      </c>
      <c r="O9" s="19" t="n">
        <v>7.33</v>
      </c>
      <c r="P9" s="19"/>
      <c r="Q9" s="19" t="n">
        <v>1.02</v>
      </c>
      <c r="R9" s="19" t="n">
        <v>2.51</v>
      </c>
      <c r="S9" s="19" t="n">
        <v>0.18</v>
      </c>
      <c r="T9" s="19"/>
      <c r="U9" s="19"/>
      <c r="V9" s="19"/>
      <c r="W9" s="19" t="n">
        <f aca="false">SUM(O9:V9)</f>
        <v>11.04</v>
      </c>
      <c r="X9" s="19" t="n">
        <f aca="false">N9+W9</f>
        <v>171.15</v>
      </c>
      <c r="Y9" s="19" t="n">
        <v>14508</v>
      </c>
      <c r="Z9" s="19" t="n">
        <v>30800</v>
      </c>
      <c r="AA9" s="10" t="n">
        <v>9947.15</v>
      </c>
      <c r="AB9" s="10" t="n">
        <v>13908</v>
      </c>
      <c r="AC9" s="10" t="n">
        <v>10981.6</v>
      </c>
      <c r="AD9" s="10" t="n">
        <v>21520</v>
      </c>
      <c r="AE9" s="21" t="n">
        <v>10.17</v>
      </c>
      <c r="AF9" s="19" t="n">
        <f aca="false">G9*0.1</f>
        <v>13.3</v>
      </c>
      <c r="AG9" s="19" t="n">
        <f aca="false">SUM(AE9:AF9)</f>
        <v>23.47</v>
      </c>
      <c r="AH9" s="22" t="n">
        <v>13.3</v>
      </c>
      <c r="AI9" s="22" t="n">
        <v>33.25</v>
      </c>
      <c r="AJ9" s="22" t="n">
        <v>33.25</v>
      </c>
      <c r="AK9" s="23" t="n">
        <v>13.56</v>
      </c>
      <c r="AL9" s="23" t="n">
        <v>26.73</v>
      </c>
      <c r="AM9" s="23" t="n">
        <f aca="false">SUM(AH9:AL9)</f>
        <v>120.09</v>
      </c>
      <c r="AN9" s="23" t="n">
        <f aca="false">X9-AG9-AM9</f>
        <v>27.59</v>
      </c>
      <c r="AO9" s="24"/>
      <c r="AP9" s="25"/>
    </row>
    <row r="10" customFormat="false" ht="18" hidden="false" customHeight="true" outlineLevel="0" collapsed="false">
      <c r="A10" s="16" t="n">
        <v>1116</v>
      </c>
      <c r="B10" s="17" t="s">
        <v>46</v>
      </c>
      <c r="C10" s="18" t="n">
        <v>62</v>
      </c>
      <c r="D10" s="18" t="n">
        <v>2</v>
      </c>
      <c r="E10" s="18" t="n">
        <v>94</v>
      </c>
      <c r="F10" s="18" t="n">
        <v>605</v>
      </c>
      <c r="G10" s="19" t="n">
        <v>33.28</v>
      </c>
      <c r="H10" s="19" t="n">
        <f aca="false">(C10*700+E10*240+D10*240)/10000</f>
        <v>6.64</v>
      </c>
      <c r="I10" s="19" t="n">
        <v>4.8</v>
      </c>
      <c r="J10" s="19" t="n">
        <v>0</v>
      </c>
      <c r="K10" s="19" t="n">
        <v>20.73</v>
      </c>
      <c r="L10" s="19"/>
      <c r="M10" s="19"/>
      <c r="N10" s="19" t="n">
        <f aca="false">SUM(G10:M10)</f>
        <v>65.45</v>
      </c>
      <c r="O10" s="19" t="n">
        <v>3.64</v>
      </c>
      <c r="P10" s="19"/>
      <c r="Q10" s="19" t="n">
        <v>0.26</v>
      </c>
      <c r="R10" s="19"/>
      <c r="S10" s="19" t="n">
        <v>0.18</v>
      </c>
      <c r="T10" s="19"/>
      <c r="U10" s="19"/>
      <c r="V10" s="19"/>
      <c r="W10" s="19" t="n">
        <f aca="false">SUM(O10:V10)</f>
        <v>4.08</v>
      </c>
      <c r="X10" s="19" t="n">
        <f aca="false">N10+W10</f>
        <v>69.53</v>
      </c>
      <c r="Y10" s="19" t="n">
        <v>3630</v>
      </c>
      <c r="Z10" s="19" t="n">
        <v>4000</v>
      </c>
      <c r="AA10" s="10" t="n">
        <v>4199.43</v>
      </c>
      <c r="AB10" s="10" t="n">
        <v>3714</v>
      </c>
      <c r="AC10" s="10" t="n">
        <v>3224.5</v>
      </c>
      <c r="AD10" s="10"/>
      <c r="AE10" s="21" t="n">
        <v>1.88</v>
      </c>
      <c r="AF10" s="19" t="n">
        <f aca="false">G10*0.1</f>
        <v>3.33</v>
      </c>
      <c r="AG10" s="19" t="n">
        <f aca="false">SUM(AE10:AF10)</f>
        <v>5.21</v>
      </c>
      <c r="AH10" s="22" t="n">
        <v>3.33</v>
      </c>
      <c r="AI10" s="22" t="n">
        <v>8.32</v>
      </c>
      <c r="AJ10" s="22" t="n">
        <v>8.32</v>
      </c>
      <c r="AK10" s="23" t="n">
        <v>16.09</v>
      </c>
      <c r="AL10" s="23" t="n">
        <v>13.03</v>
      </c>
      <c r="AM10" s="23" t="n">
        <f aca="false">SUM(AH10:AL10)</f>
        <v>49.09</v>
      </c>
      <c r="AN10" s="23" t="n">
        <f aca="false">X10-AG10-AM10</f>
        <v>15.23</v>
      </c>
      <c r="AO10" s="24"/>
      <c r="AP10" s="25"/>
    </row>
    <row r="11" customFormat="false" ht="18" hidden="false" customHeight="true" outlineLevel="0" collapsed="false">
      <c r="A11" s="16" t="n">
        <v>1117</v>
      </c>
      <c r="B11" s="17" t="s">
        <v>47</v>
      </c>
      <c r="C11" s="18" t="n">
        <v>54</v>
      </c>
      <c r="D11" s="18" t="n">
        <v>0</v>
      </c>
      <c r="E11" s="18" t="n">
        <v>63</v>
      </c>
      <c r="F11" s="18" t="n">
        <v>451</v>
      </c>
      <c r="G11" s="19" t="n">
        <v>24.81</v>
      </c>
      <c r="H11" s="19" t="n">
        <f aca="false">(C11*700+E11*240+D11*240)/10000</f>
        <v>5.29</v>
      </c>
      <c r="I11" s="19" t="n">
        <v>3.15</v>
      </c>
      <c r="J11" s="19" t="n">
        <v>0.4</v>
      </c>
      <c r="K11" s="19" t="n">
        <v>9.48</v>
      </c>
      <c r="L11" s="19"/>
      <c r="M11" s="19"/>
      <c r="N11" s="19" t="n">
        <f aca="false">SUM(G11:M11)</f>
        <v>43.13</v>
      </c>
      <c r="O11" s="19" t="n">
        <v>4.62</v>
      </c>
      <c r="P11" s="19"/>
      <c r="Q11" s="19" t="n">
        <v>0</v>
      </c>
      <c r="R11" s="19" t="n">
        <v>2.47</v>
      </c>
      <c r="S11" s="19"/>
      <c r="T11" s="19"/>
      <c r="U11" s="19"/>
      <c r="V11" s="19"/>
      <c r="W11" s="19" t="n">
        <f aca="false">SUM(O11:V11)</f>
        <v>7.09</v>
      </c>
      <c r="X11" s="19" t="n">
        <f aca="false">N11+W11</f>
        <v>50.22</v>
      </c>
      <c r="Y11" s="19" t="n">
        <v>2706</v>
      </c>
      <c r="Z11" s="19" t="n">
        <v>12650</v>
      </c>
      <c r="AA11" s="10" t="n">
        <v>3380.48</v>
      </c>
      <c r="AB11" s="10" t="n">
        <v>2514</v>
      </c>
      <c r="AC11" s="10" t="n">
        <v>1370</v>
      </c>
      <c r="AD11" s="10"/>
      <c r="AE11" s="21" t="n">
        <v>2.26</v>
      </c>
      <c r="AF11" s="19" t="n">
        <f aca="false">G11*0.1</f>
        <v>2.48</v>
      </c>
      <c r="AG11" s="19" t="n">
        <f aca="false">SUM(AE11:AF11)</f>
        <v>4.74</v>
      </c>
      <c r="AH11" s="22" t="n">
        <v>2.48</v>
      </c>
      <c r="AI11" s="22" t="n">
        <v>6.2</v>
      </c>
      <c r="AJ11" s="22" t="n">
        <v>6.2</v>
      </c>
      <c r="AK11" s="23" t="n">
        <v>9.16</v>
      </c>
      <c r="AL11" s="23" t="n">
        <v>8.31</v>
      </c>
      <c r="AM11" s="23" t="n">
        <f aca="false">SUM(AH11:AL11)</f>
        <v>32.35</v>
      </c>
      <c r="AN11" s="23" t="n">
        <f aca="false">X11-AG11-AM11</f>
        <v>13.13</v>
      </c>
      <c r="AO11" s="24"/>
      <c r="AP11" s="25"/>
    </row>
    <row r="12" customFormat="false" ht="18" hidden="false" customHeight="true" outlineLevel="0" collapsed="false">
      <c r="A12" s="16" t="n">
        <v>1118</v>
      </c>
      <c r="B12" s="17" t="s">
        <v>48</v>
      </c>
      <c r="C12" s="18" t="n">
        <v>82</v>
      </c>
      <c r="D12" s="18" t="n">
        <v>0</v>
      </c>
      <c r="E12" s="18" t="n">
        <v>61</v>
      </c>
      <c r="F12" s="18" t="n">
        <v>680</v>
      </c>
      <c r="G12" s="19" t="n">
        <v>51</v>
      </c>
      <c r="H12" s="19" t="n">
        <f aca="false">(C12*700+E12*240+D12*240)/10000</f>
        <v>7.2</v>
      </c>
      <c r="I12" s="19" t="n">
        <v>3.05</v>
      </c>
      <c r="J12" s="19" t="n">
        <v>5.58</v>
      </c>
      <c r="K12" s="19" t="n">
        <v>7.55</v>
      </c>
      <c r="L12" s="19" t="n">
        <f aca="false">F12*6/10000</f>
        <v>0.41</v>
      </c>
      <c r="M12" s="19"/>
      <c r="N12" s="19" t="n">
        <f aca="false">SUM(G12:M12)</f>
        <v>74.79</v>
      </c>
      <c r="O12" s="19" t="n">
        <v>8.3</v>
      </c>
      <c r="P12" s="19"/>
      <c r="Q12" s="19" t="n">
        <v>0</v>
      </c>
      <c r="R12" s="19" t="n">
        <v>2.51</v>
      </c>
      <c r="S12" s="19"/>
      <c r="T12" s="19"/>
      <c r="U12" s="19"/>
      <c r="V12" s="19"/>
      <c r="W12" s="19" t="n">
        <f aca="false">SUM(O12:V12)</f>
        <v>10.81</v>
      </c>
      <c r="X12" s="19" t="n">
        <f aca="false">N12+W12</f>
        <v>85.6</v>
      </c>
      <c r="Y12" s="19" t="n">
        <v>5440</v>
      </c>
      <c r="Z12" s="19" t="n">
        <v>7830</v>
      </c>
      <c r="AA12" s="10" t="n">
        <v>5804.69</v>
      </c>
      <c r="AB12" s="10" t="n">
        <v>4944</v>
      </c>
      <c r="AC12" s="10" t="n">
        <v>2261.3</v>
      </c>
      <c r="AD12" s="10" t="n">
        <v>5100</v>
      </c>
      <c r="AE12" s="21" t="n">
        <v>3.14</v>
      </c>
      <c r="AF12" s="19" t="n">
        <f aca="false">G12*0.1</f>
        <v>5.1</v>
      </c>
      <c r="AG12" s="19" t="n">
        <f aca="false">SUM(AE12:AF12)</f>
        <v>8.24</v>
      </c>
      <c r="AH12" s="22" t="n">
        <v>5.1</v>
      </c>
      <c r="AI12" s="22" t="n">
        <v>12.75</v>
      </c>
      <c r="AJ12" s="22" t="n">
        <v>12.75</v>
      </c>
      <c r="AK12" s="23" t="n">
        <v>11.69</v>
      </c>
      <c r="AL12" s="23" t="n">
        <v>13.5</v>
      </c>
      <c r="AM12" s="23" t="n">
        <f aca="false">SUM(AH12:AL12)</f>
        <v>55.79</v>
      </c>
      <c r="AN12" s="23" t="n">
        <f aca="false">X12-AG12-AM12</f>
        <v>21.57</v>
      </c>
      <c r="AO12" s="24" t="s">
        <v>49</v>
      </c>
      <c r="AP12" s="25" t="n">
        <f aca="false">SUM(AN12:AN14)</f>
        <v>72.34</v>
      </c>
    </row>
    <row r="13" customFormat="false" ht="18" hidden="false" customHeight="true" outlineLevel="0" collapsed="false">
      <c r="A13" s="16" t="n">
        <v>1119</v>
      </c>
      <c r="B13" s="17" t="s">
        <v>50</v>
      </c>
      <c r="C13" s="18" t="n">
        <v>76</v>
      </c>
      <c r="D13" s="18" t="n">
        <v>5</v>
      </c>
      <c r="E13" s="18" t="n">
        <v>117</v>
      </c>
      <c r="F13" s="18" t="n">
        <v>1035</v>
      </c>
      <c r="G13" s="19" t="n">
        <v>56.93</v>
      </c>
      <c r="H13" s="19" t="n">
        <f aca="false">(C13*700+E13*240+D13*240)/10000</f>
        <v>8.25</v>
      </c>
      <c r="I13" s="19" t="n">
        <v>6.1</v>
      </c>
      <c r="J13" s="19" t="n">
        <v>4.93</v>
      </c>
      <c r="K13" s="19" t="n">
        <v>16.52</v>
      </c>
      <c r="L13" s="19"/>
      <c r="M13" s="19"/>
      <c r="N13" s="19" t="n">
        <f aca="false">SUM(G13:M13)</f>
        <v>92.73</v>
      </c>
      <c r="O13" s="19" t="n">
        <v>14.08</v>
      </c>
      <c r="P13" s="19"/>
      <c r="Q13" s="19" t="n">
        <v>0.88</v>
      </c>
      <c r="R13" s="19" t="n">
        <v>6.02</v>
      </c>
      <c r="S13" s="19"/>
      <c r="T13" s="19"/>
      <c r="U13" s="19"/>
      <c r="V13" s="19"/>
      <c r="W13" s="19" t="n">
        <f aca="false">SUM(O13:V13)</f>
        <v>20.98</v>
      </c>
      <c r="X13" s="19" t="n">
        <f aca="false">N13+W13</f>
        <v>113.71</v>
      </c>
      <c r="Y13" s="19" t="n">
        <v>6210</v>
      </c>
      <c r="Z13" s="19" t="n">
        <v>10150</v>
      </c>
      <c r="AA13" s="10" t="n">
        <v>9999.9</v>
      </c>
      <c r="AB13" s="10" t="n">
        <v>5808</v>
      </c>
      <c r="AC13" s="10" t="n">
        <v>3872.6</v>
      </c>
      <c r="AD13" s="10"/>
      <c r="AE13" s="21" t="n">
        <v>3.6</v>
      </c>
      <c r="AF13" s="19" t="n">
        <f aca="false">G13*0.1</f>
        <v>5.69</v>
      </c>
      <c r="AG13" s="19" t="n">
        <f aca="false">SUM(AE13:AF13)</f>
        <v>9.29</v>
      </c>
      <c r="AH13" s="22" t="n">
        <v>5.69</v>
      </c>
      <c r="AI13" s="22" t="n">
        <v>14.23</v>
      </c>
      <c r="AJ13" s="22" t="n">
        <v>14.23</v>
      </c>
      <c r="AK13" s="23" t="n">
        <v>17.9</v>
      </c>
      <c r="AL13" s="23" t="n">
        <v>17.5</v>
      </c>
      <c r="AM13" s="23" t="n">
        <f aca="false">SUM(AH13:AL13)</f>
        <v>69.55</v>
      </c>
      <c r="AN13" s="23" t="n">
        <f aca="false">X13-AG13-AM13</f>
        <v>34.87</v>
      </c>
      <c r="AO13" s="24"/>
      <c r="AP13" s="25"/>
    </row>
    <row r="14" customFormat="false" ht="18" hidden="false" customHeight="true" outlineLevel="0" collapsed="false">
      <c r="A14" s="16" t="n">
        <v>1120</v>
      </c>
      <c r="B14" s="17" t="s">
        <v>51</v>
      </c>
      <c r="C14" s="18" t="n">
        <v>34</v>
      </c>
      <c r="D14" s="18" t="n">
        <v>3</v>
      </c>
      <c r="E14" s="18" t="n">
        <v>53</v>
      </c>
      <c r="F14" s="18" t="n">
        <v>400</v>
      </c>
      <c r="G14" s="19" t="n">
        <v>22</v>
      </c>
      <c r="H14" s="19" t="n">
        <f aca="false">(C14*700+E14*240+D14*240)/10000</f>
        <v>3.72</v>
      </c>
      <c r="I14" s="19" t="n">
        <v>2.8</v>
      </c>
      <c r="J14" s="19" t="n">
        <v>1.07</v>
      </c>
      <c r="K14" s="19" t="n">
        <v>12.66</v>
      </c>
      <c r="L14" s="19"/>
      <c r="M14" s="19"/>
      <c r="N14" s="19" t="n">
        <f aca="false">SUM(G14:M14)</f>
        <v>42.25</v>
      </c>
      <c r="O14" s="19" t="n">
        <v>1.78</v>
      </c>
      <c r="P14" s="19" t="n">
        <v>0.69</v>
      </c>
      <c r="Q14" s="19" t="n">
        <v>0</v>
      </c>
      <c r="R14" s="19" t="n">
        <v>3.64</v>
      </c>
      <c r="S14" s="19"/>
      <c r="T14" s="19" t="n">
        <v>2.63</v>
      </c>
      <c r="U14" s="19"/>
      <c r="V14" s="19"/>
      <c r="W14" s="19" t="n">
        <f aca="false">SUM(O14:V14)</f>
        <v>8.74</v>
      </c>
      <c r="X14" s="19" t="n">
        <f aca="false">N14+W14</f>
        <v>50.99</v>
      </c>
      <c r="Y14" s="19" t="n">
        <v>906</v>
      </c>
      <c r="Z14" s="19"/>
      <c r="AA14" s="10" t="n">
        <v>2020.5</v>
      </c>
      <c r="AB14" s="10" t="n">
        <v>816</v>
      </c>
      <c r="AC14" s="10" t="n">
        <v>1462.2</v>
      </c>
      <c r="AD14" s="10" t="n">
        <v>6750</v>
      </c>
      <c r="AE14" s="21" t="n">
        <v>1.2</v>
      </c>
      <c r="AF14" s="19" t="n">
        <f aca="false">G14*0.1</f>
        <v>2.2</v>
      </c>
      <c r="AG14" s="19" t="n">
        <f aca="false">SUM(AE14:AF14)</f>
        <v>3.4</v>
      </c>
      <c r="AH14" s="22" t="n">
        <v>2.2</v>
      </c>
      <c r="AI14" s="22" t="n">
        <v>5.5</v>
      </c>
      <c r="AJ14" s="22" t="n">
        <v>5.5</v>
      </c>
      <c r="AK14" s="23" t="n">
        <v>10.13</v>
      </c>
      <c r="AL14" s="23" t="n">
        <v>8.36</v>
      </c>
      <c r="AM14" s="23" t="n">
        <f aca="false">SUM(AH14:AL14)</f>
        <v>31.69</v>
      </c>
      <c r="AN14" s="23" t="n">
        <f aca="false">X14-AG14-AM14</f>
        <v>15.9</v>
      </c>
      <c r="AO14" s="24"/>
      <c r="AP14" s="25"/>
    </row>
    <row r="15" customFormat="false" ht="18" hidden="false" customHeight="true" outlineLevel="0" collapsed="false">
      <c r="A15" s="16" t="n">
        <v>1122</v>
      </c>
      <c r="B15" s="17" t="s">
        <v>52</v>
      </c>
      <c r="C15" s="18" t="n">
        <v>64</v>
      </c>
      <c r="D15" s="18" t="n">
        <v>0</v>
      </c>
      <c r="E15" s="18" t="n">
        <v>19</v>
      </c>
      <c r="F15" s="18" t="n">
        <v>583</v>
      </c>
      <c r="G15" s="19" t="n">
        <v>43.73</v>
      </c>
      <c r="H15" s="19" t="n">
        <f aca="false">(C15*700+E15*240+D15*240)/10000</f>
        <v>4.94</v>
      </c>
      <c r="I15" s="19" t="n">
        <v>0.95</v>
      </c>
      <c r="J15" s="19" t="n">
        <v>1.85</v>
      </c>
      <c r="K15" s="19" t="n">
        <v>4.43</v>
      </c>
      <c r="L15" s="19" t="n">
        <f aca="false">F15*6/10000</f>
        <v>0.35</v>
      </c>
      <c r="M15" s="19"/>
      <c r="N15" s="19" t="n">
        <f aca="false">SUM(G15:M15)</f>
        <v>56.25</v>
      </c>
      <c r="O15" s="19" t="n">
        <v>13.31</v>
      </c>
      <c r="P15" s="19"/>
      <c r="Q15" s="19" t="n">
        <v>0</v>
      </c>
      <c r="R15" s="19" t="n">
        <v>0.73</v>
      </c>
      <c r="S15" s="19"/>
      <c r="T15" s="19"/>
      <c r="U15" s="19"/>
      <c r="V15" s="19"/>
      <c r="W15" s="19" t="n">
        <f aca="false">SUM(O15:V15)</f>
        <v>14.04</v>
      </c>
      <c r="X15" s="19" t="n">
        <f aca="false">N15+W15</f>
        <v>70.29</v>
      </c>
      <c r="Y15" s="19" t="n">
        <v>4664</v>
      </c>
      <c r="Z15" s="19"/>
      <c r="AA15" s="10" t="n">
        <v>13759.68</v>
      </c>
      <c r="AB15" s="10" t="n">
        <v>4048</v>
      </c>
      <c r="AC15" s="10" t="n">
        <v>5267.5</v>
      </c>
      <c r="AD15" s="10"/>
      <c r="AE15" s="21" t="n">
        <v>2.77</v>
      </c>
      <c r="AF15" s="19" t="n">
        <f aca="false">G15*0.1</f>
        <v>4.37</v>
      </c>
      <c r="AG15" s="19" t="n">
        <f aca="false">SUM(AE15:AF15)</f>
        <v>7.14</v>
      </c>
      <c r="AH15" s="22" t="n">
        <v>4.37</v>
      </c>
      <c r="AI15" s="22" t="n">
        <v>10.93</v>
      </c>
      <c r="AJ15" s="22" t="n">
        <v>10.93</v>
      </c>
      <c r="AK15" s="23" t="n">
        <v>6.09</v>
      </c>
      <c r="AL15" s="23" t="n">
        <v>9.61</v>
      </c>
      <c r="AM15" s="23" t="n">
        <f aca="false">SUM(AH15:AL15)</f>
        <v>41.93</v>
      </c>
      <c r="AN15" s="23" t="n">
        <f aca="false">X15-AG15-AM15</f>
        <v>21.22</v>
      </c>
      <c r="AO15" s="24" t="s">
        <v>53</v>
      </c>
      <c r="AP15" s="25" t="n">
        <f aca="false">SUM(AN15:AN19)</f>
        <v>92.32</v>
      </c>
    </row>
    <row r="16" customFormat="false" ht="18" hidden="false" customHeight="true" outlineLevel="0" collapsed="false">
      <c r="A16" s="16" t="n">
        <v>1123</v>
      </c>
      <c r="B16" s="17" t="s">
        <v>54</v>
      </c>
      <c r="C16" s="18" t="n">
        <v>91</v>
      </c>
      <c r="D16" s="18" t="n">
        <v>0</v>
      </c>
      <c r="E16" s="18" t="n">
        <v>133</v>
      </c>
      <c r="F16" s="18" t="n">
        <v>1301</v>
      </c>
      <c r="G16" s="19" t="n">
        <v>71.56</v>
      </c>
      <c r="H16" s="19" t="n">
        <f aca="false">(C16*700+E16*240+D16*240)/10000</f>
        <v>9.56</v>
      </c>
      <c r="I16" s="19" t="n">
        <v>6.65</v>
      </c>
      <c r="J16" s="19" t="n">
        <v>6.87</v>
      </c>
      <c r="K16" s="19" t="n">
        <v>3.75</v>
      </c>
      <c r="L16" s="19"/>
      <c r="M16" s="19"/>
      <c r="N16" s="19" t="n">
        <f aca="false">SUM(G16:M16)</f>
        <v>98.39</v>
      </c>
      <c r="O16" s="19" t="n">
        <v>17.78</v>
      </c>
      <c r="P16" s="19"/>
      <c r="Q16" s="19" t="n">
        <v>0.54</v>
      </c>
      <c r="R16" s="19"/>
      <c r="S16" s="19"/>
      <c r="T16" s="19"/>
      <c r="U16" s="19"/>
      <c r="V16" s="19"/>
      <c r="W16" s="19" t="n">
        <f aca="false">SUM(O16:V16)</f>
        <v>18.32</v>
      </c>
      <c r="X16" s="19" t="n">
        <f aca="false">N16+W16</f>
        <v>116.71</v>
      </c>
      <c r="Y16" s="19" t="n">
        <v>7806</v>
      </c>
      <c r="Z16" s="19" t="n">
        <v>9300</v>
      </c>
      <c r="AA16" s="10" t="n">
        <v>3584.91</v>
      </c>
      <c r="AB16" s="10" t="n">
        <v>7794</v>
      </c>
      <c r="AC16" s="10" t="n">
        <v>8494</v>
      </c>
      <c r="AD16" s="10"/>
      <c r="AE16" s="21" t="n">
        <v>3.7</v>
      </c>
      <c r="AF16" s="19" t="n">
        <f aca="false">G16*0.1</f>
        <v>7.16</v>
      </c>
      <c r="AG16" s="19" t="n">
        <f aca="false">SUM(AE16:AF16)</f>
        <v>10.86</v>
      </c>
      <c r="AH16" s="22" t="n">
        <v>7.16</v>
      </c>
      <c r="AI16" s="22" t="n">
        <v>17.89</v>
      </c>
      <c r="AJ16" s="22" t="n">
        <v>17.89</v>
      </c>
      <c r="AK16" s="23" t="n">
        <v>13.42</v>
      </c>
      <c r="AL16" s="23" t="n">
        <v>17.44</v>
      </c>
      <c r="AM16" s="23" t="n">
        <f aca="false">SUM(AH16:AL16)</f>
        <v>73.8</v>
      </c>
      <c r="AN16" s="23" t="n">
        <f aca="false">X16-AG16-AM16</f>
        <v>32.05</v>
      </c>
      <c r="AO16" s="24"/>
      <c r="AP16" s="25"/>
    </row>
    <row r="17" customFormat="false" ht="18" hidden="false" customHeight="true" outlineLevel="0" collapsed="false">
      <c r="A17" s="16" t="n">
        <v>1124</v>
      </c>
      <c r="B17" s="17" t="s">
        <v>55</v>
      </c>
      <c r="C17" s="18" t="n">
        <v>38</v>
      </c>
      <c r="D17" s="18" t="n">
        <v>0</v>
      </c>
      <c r="E17" s="18" t="n">
        <v>34</v>
      </c>
      <c r="F17" s="18" t="n">
        <v>593</v>
      </c>
      <c r="G17" s="19" t="n">
        <v>32.62</v>
      </c>
      <c r="H17" s="19" t="n">
        <f aca="false">(C17*700+E17*240+D17*240)/10000</f>
        <v>3.48</v>
      </c>
      <c r="I17" s="19" t="n">
        <v>1.7</v>
      </c>
      <c r="J17" s="19" t="n">
        <v>3.9</v>
      </c>
      <c r="K17" s="19" t="n">
        <v>3.12</v>
      </c>
      <c r="L17" s="19"/>
      <c r="M17" s="19"/>
      <c r="N17" s="19" t="n">
        <f aca="false">SUM(G17:M17)</f>
        <v>44.82</v>
      </c>
      <c r="O17" s="19" t="n">
        <v>15.32</v>
      </c>
      <c r="P17" s="19"/>
      <c r="Q17" s="19" t="n">
        <v>0.35</v>
      </c>
      <c r="R17" s="19" t="n">
        <v>0.96</v>
      </c>
      <c r="S17" s="19"/>
      <c r="T17" s="19"/>
      <c r="U17" s="19"/>
      <c r="V17" s="19"/>
      <c r="W17" s="19" t="n">
        <f aca="false">SUM(O17:V17)</f>
        <v>16.63</v>
      </c>
      <c r="X17" s="19" t="n">
        <f aca="false">N17+W17</f>
        <v>61.45</v>
      </c>
      <c r="Y17" s="19" t="n">
        <v>3558</v>
      </c>
      <c r="Z17" s="19"/>
      <c r="AA17" s="10" t="n">
        <v>6556.44</v>
      </c>
      <c r="AB17" s="10" t="n">
        <v>3318</v>
      </c>
      <c r="AC17" s="10" t="n">
        <v>453</v>
      </c>
      <c r="AD17" s="10"/>
      <c r="AE17" s="21" t="n">
        <v>1.39</v>
      </c>
      <c r="AF17" s="19" t="n">
        <f aca="false">G17*0.1</f>
        <v>3.26</v>
      </c>
      <c r="AG17" s="19" t="n">
        <f aca="false">SUM(AE17:AF17)</f>
        <v>4.65</v>
      </c>
      <c r="AH17" s="22" t="n">
        <v>3.26</v>
      </c>
      <c r="AI17" s="22" t="n">
        <v>8.16</v>
      </c>
      <c r="AJ17" s="22" t="n">
        <v>8.16</v>
      </c>
      <c r="AK17" s="23" t="n">
        <v>6.1</v>
      </c>
      <c r="AL17" s="23" t="n">
        <v>7.94</v>
      </c>
      <c r="AM17" s="23" t="n">
        <f aca="false">SUM(AH17:AL17)</f>
        <v>33.62</v>
      </c>
      <c r="AN17" s="23" t="n">
        <f aca="false">X17-AG17-AM17</f>
        <v>23.18</v>
      </c>
      <c r="AO17" s="24"/>
      <c r="AP17" s="25"/>
    </row>
    <row r="18" customFormat="false" ht="18" hidden="false" customHeight="true" outlineLevel="0" collapsed="false">
      <c r="A18" s="16" t="n">
        <v>1126</v>
      </c>
      <c r="B18" s="17" t="s">
        <v>56</v>
      </c>
      <c r="C18" s="18" t="n">
        <v>61</v>
      </c>
      <c r="D18" s="18" t="n">
        <v>3</v>
      </c>
      <c r="E18" s="18" t="n">
        <v>68</v>
      </c>
      <c r="F18" s="18" t="n">
        <v>1004</v>
      </c>
      <c r="G18" s="19" t="n">
        <v>55.22</v>
      </c>
      <c r="H18" s="19" t="n">
        <f aca="false">(C18*700+E18*240+D18*240)/10000</f>
        <v>5.97</v>
      </c>
      <c r="I18" s="19" t="n">
        <v>3.55</v>
      </c>
      <c r="J18" s="19" t="n">
        <v>0.75</v>
      </c>
      <c r="K18" s="19" t="n">
        <v>4.99</v>
      </c>
      <c r="L18" s="19"/>
      <c r="M18" s="19"/>
      <c r="N18" s="19" t="n">
        <f aca="false">SUM(G18:M18)</f>
        <v>70.48</v>
      </c>
      <c r="O18" s="19" t="n">
        <v>4.14</v>
      </c>
      <c r="P18" s="19"/>
      <c r="Q18" s="19" t="n">
        <v>0</v>
      </c>
      <c r="R18" s="19" t="n">
        <v>1.54</v>
      </c>
      <c r="S18" s="19"/>
      <c r="T18" s="19"/>
      <c r="U18" s="19"/>
      <c r="V18" s="19"/>
      <c r="W18" s="19" t="n">
        <f aca="false">SUM(O18:V18)</f>
        <v>5.68</v>
      </c>
      <c r="X18" s="19" t="n">
        <f aca="false">N18+W18</f>
        <v>76.16</v>
      </c>
      <c r="Y18" s="19" t="n">
        <v>6024</v>
      </c>
      <c r="Z18" s="19"/>
      <c r="AA18" s="10" t="n">
        <v>3739.03</v>
      </c>
      <c r="AB18" s="10" t="n">
        <v>5808</v>
      </c>
      <c r="AC18" s="10" t="n">
        <v>8717.1</v>
      </c>
      <c r="AD18" s="10" t="n">
        <v>18870</v>
      </c>
      <c r="AE18" s="21" t="n">
        <v>4.32</v>
      </c>
      <c r="AF18" s="19" t="n">
        <f aca="false">G18*0.1</f>
        <v>5.52</v>
      </c>
      <c r="AG18" s="19" t="n">
        <f aca="false">SUM(AE18:AF18)</f>
        <v>9.84</v>
      </c>
      <c r="AH18" s="22" t="n">
        <v>5.52</v>
      </c>
      <c r="AI18" s="22" t="n">
        <v>13.81</v>
      </c>
      <c r="AJ18" s="22" t="n">
        <v>13.81</v>
      </c>
      <c r="AK18" s="23" t="n">
        <v>7.63</v>
      </c>
      <c r="AL18" s="23" t="n">
        <v>12.1</v>
      </c>
      <c r="AM18" s="23" t="n">
        <f aca="false">SUM(AH18:AL18)</f>
        <v>52.87</v>
      </c>
      <c r="AN18" s="23" t="n">
        <f aca="false">X18-AG18-AM18</f>
        <v>13.45</v>
      </c>
      <c r="AO18" s="24"/>
      <c r="AP18" s="25"/>
    </row>
    <row r="19" customFormat="false" ht="18" hidden="false" customHeight="true" outlineLevel="0" collapsed="false">
      <c r="A19" s="16" t="n">
        <v>1192</v>
      </c>
      <c r="B19" s="17" t="s">
        <v>57</v>
      </c>
      <c r="C19" s="18" t="n">
        <v>25</v>
      </c>
      <c r="D19" s="18" t="n">
        <v>0</v>
      </c>
      <c r="E19" s="18" t="n">
        <v>6</v>
      </c>
      <c r="F19" s="18" t="n">
        <v>146</v>
      </c>
      <c r="G19" s="20" t="n">
        <v>11.92</v>
      </c>
      <c r="H19" s="19" t="n">
        <f aca="false">(C19*700+E19*240+D19*240)/10000</f>
        <v>1.89</v>
      </c>
      <c r="I19" s="19" t="n">
        <v>0.3</v>
      </c>
      <c r="J19" s="19" t="n">
        <v>1.05</v>
      </c>
      <c r="K19" s="19" t="n">
        <v>0.7</v>
      </c>
      <c r="L19" s="19" t="n">
        <f aca="false">F19*24/10000</f>
        <v>0.35</v>
      </c>
      <c r="M19" s="19"/>
      <c r="N19" s="19" t="n">
        <f aca="false">SUM(G19:M19)</f>
        <v>16.21</v>
      </c>
      <c r="O19" s="19" t="n">
        <v>2.88</v>
      </c>
      <c r="P19" s="19"/>
      <c r="Q19" s="19" t="n">
        <v>0</v>
      </c>
      <c r="R19" s="19"/>
      <c r="S19" s="19"/>
      <c r="T19" s="19"/>
      <c r="U19" s="19"/>
      <c r="V19" s="19"/>
      <c r="W19" s="19" t="n">
        <f aca="false">SUM(O19:V19)</f>
        <v>2.88</v>
      </c>
      <c r="X19" s="19" t="n">
        <f aca="false">N19+W19</f>
        <v>19.09</v>
      </c>
      <c r="Y19" s="19"/>
      <c r="Z19" s="19"/>
      <c r="AA19" s="10"/>
      <c r="AB19" s="10"/>
      <c r="AC19" s="10"/>
      <c r="AD19" s="10"/>
      <c r="AE19" s="21" t="n">
        <v>0</v>
      </c>
      <c r="AF19" s="19" t="n">
        <f aca="false">G19*0.1</f>
        <v>1.19</v>
      </c>
      <c r="AG19" s="19" t="n">
        <f aca="false">SUM(AE19:AF19)</f>
        <v>1.19</v>
      </c>
      <c r="AH19" s="22" t="n">
        <v>2.25</v>
      </c>
      <c r="AI19" s="22" t="n">
        <v>5.63</v>
      </c>
      <c r="AJ19" s="22" t="n">
        <v>5.63</v>
      </c>
      <c r="AK19" s="23" t="n">
        <v>1.97</v>
      </c>
      <c r="AL19" s="23"/>
      <c r="AM19" s="23" t="n">
        <f aca="false">SUM(AH19:AL19)</f>
        <v>15.48</v>
      </c>
      <c r="AN19" s="23" t="n">
        <f aca="false">X19-AG19-AM19</f>
        <v>2.42</v>
      </c>
      <c r="AO19" s="24"/>
      <c r="AP19" s="25"/>
    </row>
    <row r="20" customFormat="false" ht="18" hidden="false" customHeight="true" outlineLevel="0" collapsed="false">
      <c r="A20" s="16" t="n">
        <v>1127</v>
      </c>
      <c r="B20" s="17" t="s">
        <v>58</v>
      </c>
      <c r="C20" s="18" t="n">
        <v>81</v>
      </c>
      <c r="D20" s="18" t="n">
        <v>9</v>
      </c>
      <c r="E20" s="18" t="n">
        <v>88</v>
      </c>
      <c r="F20" s="18" t="n">
        <v>958</v>
      </c>
      <c r="G20" s="19" t="n">
        <v>58.69</v>
      </c>
      <c r="H20" s="19" t="n">
        <f aca="false">(C20*700+E20*240+D20*240)/10000</f>
        <v>8</v>
      </c>
      <c r="I20" s="19" t="n">
        <v>4.85</v>
      </c>
      <c r="J20" s="19" t="n">
        <v>3.44</v>
      </c>
      <c r="K20" s="19" t="n">
        <v>12.72</v>
      </c>
      <c r="L20" s="19" t="n">
        <f aca="false">195*6/10000</f>
        <v>0.12</v>
      </c>
      <c r="M20" s="19"/>
      <c r="N20" s="19" t="n">
        <f aca="false">SUM(G20:M20)</f>
        <v>87.82</v>
      </c>
      <c r="O20" s="19" t="n">
        <v>16.72</v>
      </c>
      <c r="P20" s="19"/>
      <c r="Q20" s="19" t="n">
        <v>0.54</v>
      </c>
      <c r="R20" s="19" t="n">
        <v>6.68</v>
      </c>
      <c r="S20" s="19"/>
      <c r="T20" s="19"/>
      <c r="U20" s="19"/>
      <c r="V20" s="19" t="n">
        <v>0.7</v>
      </c>
      <c r="W20" s="19" t="n">
        <f aca="false">SUM(O20:V20)</f>
        <v>24.64</v>
      </c>
      <c r="X20" s="19" t="n">
        <f aca="false">N20+W20</f>
        <v>112.46</v>
      </c>
      <c r="Y20" s="19" t="n">
        <v>5508</v>
      </c>
      <c r="Z20" s="19" t="n">
        <v>30360</v>
      </c>
      <c r="AA20" s="10" t="n">
        <v>4004.4</v>
      </c>
      <c r="AB20" s="10" t="n">
        <v>5006</v>
      </c>
      <c r="AC20" s="10" t="n">
        <v>5030.8</v>
      </c>
      <c r="AD20" s="10" t="n">
        <v>17000</v>
      </c>
      <c r="AE20" s="21" t="n">
        <v>6.69</v>
      </c>
      <c r="AF20" s="19" t="n">
        <f aca="false">G20*0.1</f>
        <v>5.87</v>
      </c>
      <c r="AG20" s="19" t="n">
        <f aca="false">SUM(AE20:AF20)</f>
        <v>12.56</v>
      </c>
      <c r="AH20" s="22" t="n">
        <v>5.08</v>
      </c>
      <c r="AI20" s="22" t="n">
        <v>12.71</v>
      </c>
      <c r="AJ20" s="22" t="n">
        <v>12.71</v>
      </c>
      <c r="AK20" s="23" t="n">
        <v>14.51</v>
      </c>
      <c r="AL20" s="23" t="n">
        <v>18.41</v>
      </c>
      <c r="AM20" s="23" t="n">
        <f aca="false">SUM(AH20:AL20)</f>
        <v>63.42</v>
      </c>
      <c r="AN20" s="23" t="n">
        <f aca="false">X20-AG20-AM20</f>
        <v>36.48</v>
      </c>
      <c r="AO20" s="24" t="s">
        <v>59</v>
      </c>
      <c r="AP20" s="25" t="n">
        <f aca="false">SUM(AN20:AN24)</f>
        <v>115.04</v>
      </c>
    </row>
    <row r="21" customFormat="false" ht="18" hidden="false" customHeight="true" outlineLevel="0" collapsed="false">
      <c r="A21" s="16" t="n">
        <v>1128</v>
      </c>
      <c r="B21" s="17" t="s">
        <v>60</v>
      </c>
      <c r="C21" s="18" t="n">
        <v>47</v>
      </c>
      <c r="D21" s="18" t="n">
        <v>3</v>
      </c>
      <c r="E21" s="18" t="n">
        <v>32</v>
      </c>
      <c r="F21" s="18" t="n">
        <v>433</v>
      </c>
      <c r="G21" s="19" t="n">
        <v>32.48</v>
      </c>
      <c r="H21" s="19" t="n">
        <f aca="false">(C21*700+E21*240+D21*240)/10000</f>
        <v>4.13</v>
      </c>
      <c r="I21" s="19" t="n">
        <v>1.75</v>
      </c>
      <c r="J21" s="19" t="n">
        <v>0</v>
      </c>
      <c r="K21" s="19" t="n">
        <v>3.75</v>
      </c>
      <c r="L21" s="19" t="n">
        <f aca="false">F21*6/10000</f>
        <v>0.26</v>
      </c>
      <c r="M21" s="19"/>
      <c r="N21" s="19" t="n">
        <f aca="false">SUM(G21:M21)</f>
        <v>42.37</v>
      </c>
      <c r="O21" s="19" t="n">
        <v>7.55</v>
      </c>
      <c r="P21" s="19"/>
      <c r="Q21" s="19" t="n">
        <v>0.14</v>
      </c>
      <c r="R21" s="19" t="n">
        <v>2.23</v>
      </c>
      <c r="S21" s="19"/>
      <c r="T21" s="19"/>
      <c r="U21" s="19"/>
      <c r="V21" s="19"/>
      <c r="W21" s="19" t="n">
        <f aca="false">SUM(O21:V21)</f>
        <v>9.92</v>
      </c>
      <c r="X21" s="19" t="n">
        <f aca="false">N21+W21</f>
        <v>52.29</v>
      </c>
      <c r="Y21" s="19" t="n">
        <v>3464</v>
      </c>
      <c r="Z21" s="19"/>
      <c r="AA21" s="10"/>
      <c r="AB21" s="10" t="n">
        <v>2960</v>
      </c>
      <c r="AC21" s="10" t="n">
        <v>4939.9</v>
      </c>
      <c r="AD21" s="10"/>
      <c r="AE21" s="21" t="n">
        <v>1.14</v>
      </c>
      <c r="AF21" s="19" t="n">
        <f aca="false">G21*0.1</f>
        <v>3.25</v>
      </c>
      <c r="AG21" s="19" t="n">
        <f aca="false">SUM(AE21:AF21)</f>
        <v>4.39</v>
      </c>
      <c r="AH21" s="22" t="n">
        <v>3.25</v>
      </c>
      <c r="AI21" s="22" t="n">
        <v>8.12</v>
      </c>
      <c r="AJ21" s="22" t="n">
        <v>8.12</v>
      </c>
      <c r="AK21" s="23" t="n">
        <v>4.82</v>
      </c>
      <c r="AL21" s="23" t="n">
        <v>7.28</v>
      </c>
      <c r="AM21" s="23" t="n">
        <f aca="false">SUM(AH21:AL21)</f>
        <v>31.59</v>
      </c>
      <c r="AN21" s="23" t="n">
        <f aca="false">X21-AG21-AM21</f>
        <v>16.31</v>
      </c>
      <c r="AO21" s="24"/>
      <c r="AP21" s="25"/>
    </row>
    <row r="22" customFormat="false" ht="18" hidden="false" customHeight="true" outlineLevel="0" collapsed="false">
      <c r="A22" s="16" t="n">
        <v>1129</v>
      </c>
      <c r="B22" s="17" t="s">
        <v>61</v>
      </c>
      <c r="C22" s="18" t="n">
        <v>45</v>
      </c>
      <c r="D22" s="18" t="n">
        <v>0</v>
      </c>
      <c r="E22" s="18" t="n">
        <v>26</v>
      </c>
      <c r="F22" s="18" t="n">
        <v>348</v>
      </c>
      <c r="G22" s="19" t="n">
        <v>26.1</v>
      </c>
      <c r="H22" s="19" t="n">
        <f aca="false">(C22*700+E22*240+D22*240)/10000</f>
        <v>3.77</v>
      </c>
      <c r="I22" s="19" t="n">
        <v>1.3</v>
      </c>
      <c r="J22" s="19" t="n">
        <v>0.23</v>
      </c>
      <c r="K22" s="19" t="n">
        <v>1.25</v>
      </c>
      <c r="L22" s="19" t="n">
        <f aca="false">F22*6/10000</f>
        <v>0.21</v>
      </c>
      <c r="M22" s="19"/>
      <c r="N22" s="19" t="n">
        <f aca="false">SUM(G22:M22)</f>
        <v>32.86</v>
      </c>
      <c r="O22" s="19" t="n">
        <v>13.42</v>
      </c>
      <c r="P22" s="19"/>
      <c r="Q22" s="19" t="n">
        <v>0.34</v>
      </c>
      <c r="R22" s="19" t="n">
        <v>0.38</v>
      </c>
      <c r="S22" s="19"/>
      <c r="T22" s="19"/>
      <c r="U22" s="19"/>
      <c r="V22" s="19"/>
      <c r="W22" s="19" t="n">
        <f aca="false">SUM(O22:V22)</f>
        <v>14.14</v>
      </c>
      <c r="X22" s="19" t="n">
        <f aca="false">N22+W22</f>
        <v>47</v>
      </c>
      <c r="Y22" s="19" t="n">
        <v>2784</v>
      </c>
      <c r="Z22" s="19"/>
      <c r="AA22" s="10"/>
      <c r="AB22" s="10" t="n">
        <v>1928</v>
      </c>
      <c r="AC22" s="10" t="n">
        <v>3600.5</v>
      </c>
      <c r="AD22" s="10"/>
      <c r="AE22" s="21" t="n">
        <v>0.83</v>
      </c>
      <c r="AF22" s="19" t="n">
        <f aca="false">G22*0.1</f>
        <v>2.61</v>
      </c>
      <c r="AG22" s="19" t="n">
        <f aca="false">SUM(AE22:AF22)</f>
        <v>3.44</v>
      </c>
      <c r="AH22" s="22" t="n">
        <v>2.61</v>
      </c>
      <c r="AI22" s="22" t="n">
        <v>6.53</v>
      </c>
      <c r="AJ22" s="22" t="n">
        <v>6.53</v>
      </c>
      <c r="AK22" s="23" t="n">
        <v>3.28</v>
      </c>
      <c r="AL22" s="23" t="n">
        <v>5.55</v>
      </c>
      <c r="AM22" s="23" t="n">
        <f aca="false">SUM(AH22:AL22)</f>
        <v>24.5</v>
      </c>
      <c r="AN22" s="23" t="n">
        <f aca="false">X22-AG22-AM22</f>
        <v>19.06</v>
      </c>
      <c r="AO22" s="24"/>
      <c r="AP22" s="25"/>
    </row>
    <row r="23" customFormat="false" ht="18" hidden="false" customHeight="true" outlineLevel="0" collapsed="false">
      <c r="A23" s="16" t="n">
        <v>1131</v>
      </c>
      <c r="B23" s="17" t="s">
        <v>62</v>
      </c>
      <c r="C23" s="18" t="n">
        <v>44</v>
      </c>
      <c r="D23" s="18" t="n">
        <v>3</v>
      </c>
      <c r="E23" s="18" t="n">
        <v>70</v>
      </c>
      <c r="F23" s="18" t="n">
        <v>497</v>
      </c>
      <c r="G23" s="19" t="n">
        <v>27.34</v>
      </c>
      <c r="H23" s="19" t="n">
        <f aca="false">(C23*700+E23*240+D23*240)/10000</f>
        <v>4.83</v>
      </c>
      <c r="I23" s="19" t="n">
        <v>3.65</v>
      </c>
      <c r="J23" s="19" t="n">
        <v>0</v>
      </c>
      <c r="K23" s="19" t="n">
        <v>5.68</v>
      </c>
      <c r="L23" s="19"/>
      <c r="M23" s="19"/>
      <c r="N23" s="19" t="n">
        <f aca="false">SUM(G23:M23)</f>
        <v>41.5</v>
      </c>
      <c r="O23" s="19" t="n">
        <v>12.23</v>
      </c>
      <c r="P23" s="19"/>
      <c r="Q23" s="19" t="n">
        <v>0.41</v>
      </c>
      <c r="R23" s="19"/>
      <c r="S23" s="19"/>
      <c r="T23" s="19"/>
      <c r="U23" s="19"/>
      <c r="V23" s="19"/>
      <c r="W23" s="19" t="n">
        <f aca="false">SUM(O23:V23)</f>
        <v>12.64</v>
      </c>
      <c r="X23" s="19" t="n">
        <f aca="false">N23+W23</f>
        <v>54.14</v>
      </c>
      <c r="Y23" s="19" t="n">
        <v>2982</v>
      </c>
      <c r="Z23" s="19"/>
      <c r="AA23" s="10" t="n">
        <v>5682.14</v>
      </c>
      <c r="AB23" s="10" t="n">
        <v>2784</v>
      </c>
      <c r="AC23" s="10" t="n">
        <v>940</v>
      </c>
      <c r="AD23" s="10"/>
      <c r="AE23" s="21" t="n">
        <v>1.24</v>
      </c>
      <c r="AF23" s="19" t="n">
        <f aca="false">G23*0.1</f>
        <v>2.73</v>
      </c>
      <c r="AG23" s="19" t="n">
        <f aca="false">SUM(AE23:AF23)</f>
        <v>3.97</v>
      </c>
      <c r="AH23" s="22" t="n">
        <v>2.73</v>
      </c>
      <c r="AI23" s="22" t="n">
        <v>6.84</v>
      </c>
      <c r="AJ23" s="22" t="n">
        <v>6.84</v>
      </c>
      <c r="AK23" s="23" t="n">
        <v>7.08</v>
      </c>
      <c r="AL23" s="23" t="n">
        <v>7.64</v>
      </c>
      <c r="AM23" s="23" t="n">
        <f aca="false">SUM(AH23:AL23)</f>
        <v>31.13</v>
      </c>
      <c r="AN23" s="23" t="n">
        <f aca="false">X23-AG23-AM23</f>
        <v>19.04</v>
      </c>
      <c r="AO23" s="24"/>
      <c r="AP23" s="25"/>
    </row>
    <row r="24" customFormat="false" ht="18" hidden="false" customHeight="true" outlineLevel="0" collapsed="false">
      <c r="A24" s="16" t="n">
        <v>1132</v>
      </c>
      <c r="B24" s="17" t="s">
        <v>63</v>
      </c>
      <c r="C24" s="18" t="n">
        <v>53</v>
      </c>
      <c r="D24" s="18" t="n">
        <v>0</v>
      </c>
      <c r="E24" s="18" t="n">
        <v>82</v>
      </c>
      <c r="F24" s="18" t="n">
        <v>743</v>
      </c>
      <c r="G24" s="19" t="n">
        <v>40.87</v>
      </c>
      <c r="H24" s="19" t="n">
        <f aca="false">(C24*700+E24*240+D24*240)/10000</f>
        <v>5.68</v>
      </c>
      <c r="I24" s="19" t="n">
        <v>4.1</v>
      </c>
      <c r="J24" s="19" t="n">
        <v>0.2</v>
      </c>
      <c r="K24" s="19" t="n">
        <v>10.1</v>
      </c>
      <c r="L24" s="19"/>
      <c r="M24" s="19"/>
      <c r="N24" s="19" t="n">
        <f aca="false">SUM(G24:M24)</f>
        <v>60.95</v>
      </c>
      <c r="O24" s="19" t="n">
        <v>12.73</v>
      </c>
      <c r="P24" s="19"/>
      <c r="Q24" s="19" t="n">
        <v>0.75</v>
      </c>
      <c r="R24" s="19" t="n">
        <v>3.48</v>
      </c>
      <c r="S24" s="19"/>
      <c r="T24" s="19"/>
      <c r="U24" s="19"/>
      <c r="V24" s="19"/>
      <c r="W24" s="19" t="n">
        <f aca="false">SUM(O24:V24)</f>
        <v>16.96</v>
      </c>
      <c r="X24" s="19" t="n">
        <f aca="false">N24+W24</f>
        <v>77.91</v>
      </c>
      <c r="Y24" s="19" t="n">
        <v>4458</v>
      </c>
      <c r="Z24" s="19"/>
      <c r="AA24" s="10" t="n">
        <v>4383.74</v>
      </c>
      <c r="AB24" s="10" t="n">
        <v>4098</v>
      </c>
      <c r="AC24" s="10" t="n">
        <v>2943.4</v>
      </c>
      <c r="AD24" s="10" t="n">
        <v>3640</v>
      </c>
      <c r="AE24" s="21" t="n">
        <v>1.95</v>
      </c>
      <c r="AF24" s="19" t="n">
        <f aca="false">G24*0.1</f>
        <v>4.09</v>
      </c>
      <c r="AG24" s="19" t="n">
        <f aca="false">SUM(AE24:AF24)</f>
        <v>6.04</v>
      </c>
      <c r="AH24" s="22" t="n">
        <v>4.09</v>
      </c>
      <c r="AI24" s="22" t="n">
        <v>10.22</v>
      </c>
      <c r="AJ24" s="22" t="n">
        <v>10.22</v>
      </c>
      <c r="AK24" s="23" t="n">
        <v>14.04</v>
      </c>
      <c r="AL24" s="23" t="n">
        <v>9.15</v>
      </c>
      <c r="AM24" s="23" t="n">
        <f aca="false">SUM(AH24:AL24)</f>
        <v>47.72</v>
      </c>
      <c r="AN24" s="23" t="n">
        <f aca="false">X24-AG24-AM24</f>
        <v>24.15</v>
      </c>
      <c r="AO24" s="24"/>
      <c r="AP24" s="25"/>
    </row>
    <row r="25" customFormat="false" ht="18" hidden="false" customHeight="true" outlineLevel="0" collapsed="false">
      <c r="A25" s="16" t="n">
        <v>1140</v>
      </c>
      <c r="B25" s="17" t="s">
        <v>64</v>
      </c>
      <c r="C25" s="18" t="n">
        <v>66</v>
      </c>
      <c r="D25" s="18" t="n">
        <v>2</v>
      </c>
      <c r="E25" s="18" t="n">
        <v>59</v>
      </c>
      <c r="F25" s="18" t="n">
        <v>641</v>
      </c>
      <c r="G25" s="19" t="n">
        <v>48.08</v>
      </c>
      <c r="H25" s="19" t="n">
        <f aca="false">(C25*700+E25*240+D25*240)/10000</f>
        <v>6.08</v>
      </c>
      <c r="I25" s="19" t="n">
        <v>3.05</v>
      </c>
      <c r="J25" s="19" t="n">
        <v>3.8</v>
      </c>
      <c r="K25" s="19" t="n">
        <v>10.72</v>
      </c>
      <c r="L25" s="19" t="n">
        <f aca="false">F25*6/10000</f>
        <v>0.38</v>
      </c>
      <c r="M25" s="19"/>
      <c r="N25" s="19" t="n">
        <f aca="false">SUM(G25:M25)</f>
        <v>72.11</v>
      </c>
      <c r="O25" s="19" t="n">
        <v>12.95</v>
      </c>
      <c r="P25" s="19" t="n">
        <v>1.71</v>
      </c>
      <c r="Q25" s="19" t="n">
        <v>0</v>
      </c>
      <c r="R25" s="19" t="n">
        <v>3.44</v>
      </c>
      <c r="S25" s="19"/>
      <c r="T25" s="19"/>
      <c r="U25" s="19"/>
      <c r="V25" s="19"/>
      <c r="W25" s="19" t="n">
        <f aca="false">SUM(O25:V25)</f>
        <v>18.1</v>
      </c>
      <c r="X25" s="19" t="n">
        <f aca="false">N25+W25</f>
        <v>90.21</v>
      </c>
      <c r="Y25" s="19" t="n">
        <v>5128</v>
      </c>
      <c r="Z25" s="19"/>
      <c r="AA25" s="10" t="n">
        <v>3155.21</v>
      </c>
      <c r="AB25" s="10" t="n">
        <v>3864</v>
      </c>
      <c r="AC25" s="10" t="n">
        <v>7617.9</v>
      </c>
      <c r="AD25" s="10"/>
      <c r="AE25" s="21" t="n">
        <v>1.98</v>
      </c>
      <c r="AF25" s="19" t="n">
        <f aca="false">G25*0.1</f>
        <v>4.81</v>
      </c>
      <c r="AG25" s="19" t="n">
        <f aca="false">SUM(AE25:AF25)</f>
        <v>6.79</v>
      </c>
      <c r="AH25" s="22" t="n">
        <v>4.81</v>
      </c>
      <c r="AI25" s="22" t="n">
        <v>12.02</v>
      </c>
      <c r="AJ25" s="22" t="n">
        <v>12.02</v>
      </c>
      <c r="AK25" s="23" t="n">
        <v>11.83</v>
      </c>
      <c r="AL25" s="23" t="n">
        <v>13.12</v>
      </c>
      <c r="AM25" s="23" t="n">
        <f aca="false">SUM(AH25:AL25)</f>
        <v>53.8</v>
      </c>
      <c r="AN25" s="23" t="n">
        <f aca="false">X25-AG25-AM25</f>
        <v>29.62</v>
      </c>
      <c r="AO25" s="24" t="s">
        <v>65</v>
      </c>
      <c r="AP25" s="25" t="n">
        <f aca="false">SUM(AN25:AN27)</f>
        <v>62.18</v>
      </c>
    </row>
    <row r="26" customFormat="false" ht="18" hidden="false" customHeight="true" outlineLevel="0" collapsed="false">
      <c r="A26" s="16" t="n">
        <v>1141</v>
      </c>
      <c r="B26" s="17" t="s">
        <v>66</v>
      </c>
      <c r="C26" s="18" t="n">
        <v>62</v>
      </c>
      <c r="D26" s="18" t="n">
        <v>1</v>
      </c>
      <c r="E26" s="18" t="n">
        <v>73</v>
      </c>
      <c r="F26" s="18" t="n">
        <v>792</v>
      </c>
      <c r="G26" s="19" t="n">
        <v>43.56</v>
      </c>
      <c r="H26" s="19" t="n">
        <f aca="false">(C26*700+E26*240+D26*240)/10000</f>
        <v>6.12</v>
      </c>
      <c r="I26" s="19" t="n">
        <v>3.7</v>
      </c>
      <c r="J26" s="19" t="n">
        <v>2.37</v>
      </c>
      <c r="K26" s="19" t="n">
        <v>9.03</v>
      </c>
      <c r="L26" s="19"/>
      <c r="M26" s="19"/>
      <c r="N26" s="19" t="n">
        <f aca="false">SUM(G26:M26)</f>
        <v>64.78</v>
      </c>
      <c r="O26" s="19" t="n">
        <v>11.48</v>
      </c>
      <c r="P26" s="19"/>
      <c r="Q26" s="19" t="n">
        <v>0</v>
      </c>
      <c r="R26" s="19" t="n">
        <v>3.69</v>
      </c>
      <c r="S26" s="19"/>
      <c r="T26" s="19"/>
      <c r="U26" s="19"/>
      <c r="V26" s="19"/>
      <c r="W26" s="19" t="n">
        <f aca="false">SUM(O26:V26)</f>
        <v>15.17</v>
      </c>
      <c r="X26" s="19" t="n">
        <f aca="false">N26+W26</f>
        <v>79.95</v>
      </c>
      <c r="Y26" s="19" t="n">
        <v>4752</v>
      </c>
      <c r="Z26" s="19" t="n">
        <v>3880</v>
      </c>
      <c r="AA26" s="10" t="n">
        <v>5758.28</v>
      </c>
      <c r="AB26" s="10" t="n">
        <v>4614</v>
      </c>
      <c r="AC26" s="10" t="n">
        <v>5655</v>
      </c>
      <c r="AD26" s="10" t="n">
        <v>2600</v>
      </c>
      <c r="AE26" s="21" t="n">
        <v>2.73</v>
      </c>
      <c r="AF26" s="19" t="n">
        <f aca="false">G26*0.1</f>
        <v>4.36</v>
      </c>
      <c r="AG26" s="19" t="n">
        <f aca="false">SUM(AE26:AF26)</f>
        <v>7.09</v>
      </c>
      <c r="AH26" s="22" t="n">
        <v>4.36</v>
      </c>
      <c r="AI26" s="22" t="n">
        <v>10.89</v>
      </c>
      <c r="AJ26" s="22" t="n">
        <v>10.89</v>
      </c>
      <c r="AK26" s="23" t="n">
        <v>10.61</v>
      </c>
      <c r="AL26" s="23" t="n">
        <v>11.84</v>
      </c>
      <c r="AM26" s="23" t="n">
        <f aca="false">SUM(AH26:AL26)</f>
        <v>48.59</v>
      </c>
      <c r="AN26" s="23" t="n">
        <f aca="false">X26-AG26-AM26</f>
        <v>24.27</v>
      </c>
      <c r="AO26" s="24"/>
      <c r="AP26" s="25"/>
    </row>
    <row r="27" customFormat="false" ht="18" hidden="false" customHeight="true" outlineLevel="0" collapsed="false">
      <c r="A27" s="16" t="n">
        <v>1142</v>
      </c>
      <c r="B27" s="17" t="s">
        <v>67</v>
      </c>
      <c r="C27" s="18" t="n">
        <v>27</v>
      </c>
      <c r="D27" s="18" t="n">
        <v>2</v>
      </c>
      <c r="E27" s="18" t="n">
        <v>48</v>
      </c>
      <c r="F27" s="18" t="n">
        <v>400</v>
      </c>
      <c r="G27" s="19" t="n">
        <v>22</v>
      </c>
      <c r="H27" s="19" t="n">
        <f aca="false">(C27*700+E27*240+D27*240)/10000</f>
        <v>3.09</v>
      </c>
      <c r="I27" s="19" t="n">
        <v>2.5</v>
      </c>
      <c r="J27" s="19" t="n">
        <v>0</v>
      </c>
      <c r="K27" s="19" t="n">
        <v>3.85</v>
      </c>
      <c r="L27" s="19"/>
      <c r="M27" s="19"/>
      <c r="N27" s="19" t="n">
        <f aca="false">SUM(G27:M27)</f>
        <v>31.44</v>
      </c>
      <c r="O27" s="19" t="n">
        <v>4.33</v>
      </c>
      <c r="P27" s="19"/>
      <c r="Q27" s="19" t="n">
        <v>0.48</v>
      </c>
      <c r="R27" s="19"/>
      <c r="S27" s="19"/>
      <c r="T27" s="19"/>
      <c r="U27" s="19"/>
      <c r="V27" s="19"/>
      <c r="W27" s="19" t="n">
        <f aca="false">SUM(O27:V27)</f>
        <v>4.81</v>
      </c>
      <c r="X27" s="19" t="n">
        <f aca="false">N27+W27</f>
        <v>36.25</v>
      </c>
      <c r="Y27" s="19" t="n">
        <v>1800</v>
      </c>
      <c r="Z27" s="19" t="n">
        <v>7560</v>
      </c>
      <c r="AA27" s="10" t="n">
        <v>1944.65</v>
      </c>
      <c r="AB27" s="10" t="n">
        <v>1968</v>
      </c>
      <c r="AC27" s="10" t="n">
        <v>2963</v>
      </c>
      <c r="AD27" s="10" t="n">
        <v>5520</v>
      </c>
      <c r="AE27" s="21" t="n">
        <v>2.18</v>
      </c>
      <c r="AF27" s="19" t="n">
        <f aca="false">G27*0.1</f>
        <v>2.2</v>
      </c>
      <c r="AG27" s="19" t="n">
        <f aca="false">SUM(AE27:AF27)</f>
        <v>4.38</v>
      </c>
      <c r="AH27" s="22" t="n">
        <v>2.2</v>
      </c>
      <c r="AI27" s="22" t="n">
        <v>5.5</v>
      </c>
      <c r="AJ27" s="22" t="n">
        <v>5.5</v>
      </c>
      <c r="AK27" s="23" t="n">
        <v>4.72</v>
      </c>
      <c r="AL27" s="23" t="n">
        <v>5.66</v>
      </c>
      <c r="AM27" s="23" t="n">
        <f aca="false">SUM(AH27:AL27)</f>
        <v>23.58</v>
      </c>
      <c r="AN27" s="23" t="n">
        <f aca="false">X27-AG27-AM27</f>
        <v>8.29</v>
      </c>
      <c r="AO27" s="24"/>
      <c r="AP27" s="25"/>
    </row>
    <row r="28" customFormat="false" ht="18" hidden="false" customHeight="true" outlineLevel="0" collapsed="false">
      <c r="A28" s="16" t="n">
        <v>1143</v>
      </c>
      <c r="B28" s="17" t="s">
        <v>68</v>
      </c>
      <c r="C28" s="18" t="n">
        <v>41</v>
      </c>
      <c r="D28" s="18" t="n">
        <v>0</v>
      </c>
      <c r="E28" s="18" t="n">
        <v>47</v>
      </c>
      <c r="F28" s="18" t="n">
        <v>499</v>
      </c>
      <c r="G28" s="19" t="n">
        <v>27.45</v>
      </c>
      <c r="H28" s="19" t="n">
        <f aca="false">(C28*700+E28*240+D28*240)/10000</f>
        <v>4</v>
      </c>
      <c r="I28" s="19" t="n">
        <v>2.35</v>
      </c>
      <c r="J28" s="19" t="n">
        <v>0</v>
      </c>
      <c r="K28" s="19" t="n">
        <v>8.74</v>
      </c>
      <c r="L28" s="19"/>
      <c r="M28" s="19"/>
      <c r="N28" s="19" t="n">
        <f aca="false">SUM(G28:M28)</f>
        <v>42.54</v>
      </c>
      <c r="O28" s="19" t="n">
        <v>8.74</v>
      </c>
      <c r="P28" s="19" t="n">
        <v>0.82</v>
      </c>
      <c r="Q28" s="19" t="n">
        <v>0.48</v>
      </c>
      <c r="R28" s="19" t="n">
        <v>3.5</v>
      </c>
      <c r="S28" s="19"/>
      <c r="T28" s="19"/>
      <c r="U28" s="19"/>
      <c r="V28" s="19"/>
      <c r="W28" s="19" t="n">
        <f aca="false">SUM(O28:V28)</f>
        <v>13.54</v>
      </c>
      <c r="X28" s="19" t="n">
        <f aca="false">N28+W28</f>
        <v>56.08</v>
      </c>
      <c r="Y28" s="19" t="n">
        <v>2994</v>
      </c>
      <c r="Z28" s="19"/>
      <c r="AA28" s="10" t="n">
        <v>3991.62</v>
      </c>
      <c r="AB28" s="10" t="n">
        <v>2844</v>
      </c>
      <c r="AC28" s="10" t="n">
        <v>1953</v>
      </c>
      <c r="AD28" s="10"/>
      <c r="AE28" s="21" t="n">
        <v>1.18</v>
      </c>
      <c r="AF28" s="19" t="n">
        <f aca="false">G28*0.1</f>
        <v>2.75</v>
      </c>
      <c r="AG28" s="19" t="n">
        <f aca="false">SUM(AE28:AF28)</f>
        <v>3.93</v>
      </c>
      <c r="AH28" s="22" t="n">
        <v>2.75</v>
      </c>
      <c r="AI28" s="22" t="n">
        <v>6.86</v>
      </c>
      <c r="AJ28" s="22" t="n">
        <v>6.86</v>
      </c>
      <c r="AK28" s="23" t="n">
        <v>7.55</v>
      </c>
      <c r="AL28" s="23" t="n">
        <v>7.89</v>
      </c>
      <c r="AM28" s="23" t="n">
        <f aca="false">SUM(AH28:AL28)</f>
        <v>31.91</v>
      </c>
      <c r="AN28" s="23" t="n">
        <f aca="false">X28-AG28-AM28</f>
        <v>20.24</v>
      </c>
      <c r="AO28" s="24" t="s">
        <v>69</v>
      </c>
      <c r="AP28" s="25" t="n">
        <f aca="false">SUM(AN28:AN29)</f>
        <v>34.65</v>
      </c>
    </row>
    <row r="29" customFormat="false" ht="18" hidden="false" customHeight="true" outlineLevel="0" collapsed="false">
      <c r="A29" s="16" t="n">
        <v>1144</v>
      </c>
      <c r="B29" s="17" t="s">
        <v>70</v>
      </c>
      <c r="C29" s="18" t="n">
        <v>36</v>
      </c>
      <c r="D29" s="18" t="n">
        <v>0</v>
      </c>
      <c r="E29" s="18" t="n">
        <v>44</v>
      </c>
      <c r="F29" s="18" t="n">
        <v>400</v>
      </c>
      <c r="G29" s="19" t="n">
        <v>22</v>
      </c>
      <c r="H29" s="19" t="n">
        <f aca="false">(C29*700+E29*240+D29*240)/10000</f>
        <v>3.58</v>
      </c>
      <c r="I29" s="19" t="n">
        <v>2.2</v>
      </c>
      <c r="J29" s="19" t="n">
        <v>0.8</v>
      </c>
      <c r="K29" s="19" t="n">
        <v>10.16</v>
      </c>
      <c r="L29" s="19"/>
      <c r="M29" s="19"/>
      <c r="N29" s="19" t="n">
        <f aca="false">SUM(G29:M29)</f>
        <v>38.74</v>
      </c>
      <c r="O29" s="19" t="n">
        <v>6.13</v>
      </c>
      <c r="P29" s="19"/>
      <c r="Q29" s="19" t="n">
        <v>0</v>
      </c>
      <c r="R29" s="19" t="n">
        <v>2.06</v>
      </c>
      <c r="S29" s="19"/>
      <c r="T29" s="19"/>
      <c r="U29" s="19"/>
      <c r="V29" s="19"/>
      <c r="W29" s="19" t="n">
        <f aca="false">SUM(O29:V29)</f>
        <v>8.19</v>
      </c>
      <c r="X29" s="19" t="n">
        <f aca="false">N29+W29</f>
        <v>46.93</v>
      </c>
      <c r="Y29" s="19" t="n">
        <v>1866</v>
      </c>
      <c r="Z29" s="19" t="n">
        <v>4890</v>
      </c>
      <c r="AA29" s="10" t="n">
        <v>1924.55</v>
      </c>
      <c r="AB29" s="10" t="n">
        <v>1776</v>
      </c>
      <c r="AC29" s="10" t="n">
        <v>2155.8</v>
      </c>
      <c r="AD29" s="10"/>
      <c r="AE29" s="21" t="n">
        <v>1.26</v>
      </c>
      <c r="AF29" s="19" t="n">
        <f aca="false">G29*0.1</f>
        <v>2.2</v>
      </c>
      <c r="AG29" s="19" t="n">
        <f aca="false">SUM(AE29:AF29)</f>
        <v>3.46</v>
      </c>
      <c r="AH29" s="22" t="n">
        <v>2.2</v>
      </c>
      <c r="AI29" s="22" t="n">
        <v>5.5</v>
      </c>
      <c r="AJ29" s="22" t="n">
        <v>5.5</v>
      </c>
      <c r="AK29" s="23" t="n">
        <v>8.37</v>
      </c>
      <c r="AL29" s="23" t="n">
        <v>7.49</v>
      </c>
      <c r="AM29" s="23" t="n">
        <f aca="false">SUM(AH29:AL29)</f>
        <v>29.06</v>
      </c>
      <c r="AN29" s="23" t="n">
        <f aca="false">X29-AG29-AM29</f>
        <v>14.41</v>
      </c>
      <c r="AO29" s="24"/>
      <c r="AP29" s="25"/>
    </row>
    <row r="30" customFormat="false" ht="18" hidden="false" customHeight="true" outlineLevel="0" collapsed="false">
      <c r="A30" s="16" t="n">
        <v>1148</v>
      </c>
      <c r="B30" s="17" t="s">
        <v>71</v>
      </c>
      <c r="C30" s="18" t="n">
        <v>96</v>
      </c>
      <c r="D30" s="18" t="n">
        <v>4</v>
      </c>
      <c r="E30" s="18" t="n">
        <v>85</v>
      </c>
      <c r="F30" s="18" t="n">
        <v>1346</v>
      </c>
      <c r="G30" s="19" t="n">
        <v>74.03</v>
      </c>
      <c r="H30" s="19" t="n">
        <f aca="false">(C30*700+E30*240+D30*240)/10000</f>
        <v>8.86</v>
      </c>
      <c r="I30" s="19" t="n">
        <v>4.45</v>
      </c>
      <c r="J30" s="19" t="n">
        <v>0</v>
      </c>
      <c r="K30" s="19" t="n">
        <v>1.25</v>
      </c>
      <c r="L30" s="19"/>
      <c r="M30" s="19"/>
      <c r="N30" s="19" t="n">
        <f aca="false">SUM(G30:M30)</f>
        <v>88.59</v>
      </c>
      <c r="O30" s="19" t="n">
        <v>4.43</v>
      </c>
      <c r="P30" s="19"/>
      <c r="Q30" s="19" t="n">
        <v>0</v>
      </c>
      <c r="R30" s="19" t="n">
        <v>0.38</v>
      </c>
      <c r="S30" s="19"/>
      <c r="T30" s="19"/>
      <c r="U30" s="19"/>
      <c r="V30" s="19"/>
      <c r="W30" s="19" t="n">
        <f aca="false">SUM(O30:V30)</f>
        <v>4.81</v>
      </c>
      <c r="X30" s="19" t="n">
        <f aca="false">N30+W30</f>
        <v>93.4</v>
      </c>
      <c r="Y30" s="19" t="n">
        <v>8076</v>
      </c>
      <c r="Z30" s="19" t="n">
        <v>3820</v>
      </c>
      <c r="AA30" s="10" t="n">
        <v>3853.44</v>
      </c>
      <c r="AB30" s="10" t="n">
        <v>7806</v>
      </c>
      <c r="AC30" s="10" t="n">
        <v>2462</v>
      </c>
      <c r="AD30" s="10"/>
      <c r="AE30" s="21" t="n">
        <v>2.6</v>
      </c>
      <c r="AF30" s="19" t="n">
        <f aca="false">G30*0.1</f>
        <v>7.4</v>
      </c>
      <c r="AG30" s="19" t="n">
        <f aca="false">SUM(AE30:AF30)</f>
        <v>10</v>
      </c>
      <c r="AH30" s="22" t="n">
        <v>7.4</v>
      </c>
      <c r="AI30" s="22" t="n">
        <v>18.51</v>
      </c>
      <c r="AJ30" s="22" t="n">
        <v>18.51</v>
      </c>
      <c r="AK30" s="23" t="n">
        <v>7.28</v>
      </c>
      <c r="AL30" s="23" t="n">
        <v>14.75</v>
      </c>
      <c r="AM30" s="23" t="n">
        <f aca="false">SUM(AH30:AL30)</f>
        <v>66.45</v>
      </c>
      <c r="AN30" s="23" t="n">
        <f aca="false">X30-AG30-AM30</f>
        <v>16.95</v>
      </c>
      <c r="AO30" s="24" t="s">
        <v>72</v>
      </c>
      <c r="AP30" s="25" t="n">
        <f aca="false">SUM(AN30:AN32)</f>
        <v>41.93</v>
      </c>
    </row>
    <row r="31" customFormat="false" ht="18" hidden="false" customHeight="true" outlineLevel="0" collapsed="false">
      <c r="A31" s="16" t="n">
        <v>1149</v>
      </c>
      <c r="B31" s="17" t="s">
        <v>73</v>
      </c>
      <c r="C31" s="18" t="n">
        <v>33</v>
      </c>
      <c r="D31" s="18" t="n">
        <v>0</v>
      </c>
      <c r="E31" s="18" t="n">
        <v>42</v>
      </c>
      <c r="F31" s="18" t="n">
        <v>400</v>
      </c>
      <c r="G31" s="19" t="n">
        <v>22</v>
      </c>
      <c r="H31" s="19" t="n">
        <f aca="false">(C31*700+E31*240+D31*240)/10000</f>
        <v>3.32</v>
      </c>
      <c r="I31" s="19" t="n">
        <v>2.1</v>
      </c>
      <c r="J31" s="19" t="n">
        <v>0.23</v>
      </c>
      <c r="K31" s="19" t="n">
        <v>10.05</v>
      </c>
      <c r="L31" s="19"/>
      <c r="M31" s="19"/>
      <c r="N31" s="19" t="n">
        <f aca="false">SUM(G31:M31)</f>
        <v>37.7</v>
      </c>
      <c r="O31" s="19" t="n">
        <v>3.76</v>
      </c>
      <c r="P31" s="19"/>
      <c r="Q31" s="19" t="n">
        <v>0</v>
      </c>
      <c r="R31" s="19" t="n">
        <v>3.27</v>
      </c>
      <c r="S31" s="19"/>
      <c r="T31" s="19"/>
      <c r="U31" s="19"/>
      <c r="V31" s="19"/>
      <c r="W31" s="19" t="n">
        <f aca="false">SUM(O31:V31)</f>
        <v>7.03</v>
      </c>
      <c r="X31" s="19" t="n">
        <f aca="false">N31+W31</f>
        <v>44.73</v>
      </c>
      <c r="Y31" s="19" t="n">
        <v>1248</v>
      </c>
      <c r="Z31" s="19" t="n">
        <v>2000</v>
      </c>
      <c r="AA31" s="10" t="n">
        <v>1779.54</v>
      </c>
      <c r="AB31" s="10" t="n">
        <v>1290</v>
      </c>
      <c r="AC31" s="10" t="n">
        <v>1053</v>
      </c>
      <c r="AD31" s="10"/>
      <c r="AE31" s="21" t="n">
        <v>0.74</v>
      </c>
      <c r="AF31" s="19" t="n">
        <f aca="false">G31*0.1</f>
        <v>2.2</v>
      </c>
      <c r="AG31" s="19" t="n">
        <f aca="false">SUM(AE31:AF31)</f>
        <v>2.94</v>
      </c>
      <c r="AH31" s="22" t="n">
        <v>2.2</v>
      </c>
      <c r="AI31" s="22" t="n">
        <v>5.5</v>
      </c>
      <c r="AJ31" s="22" t="n">
        <v>5.5</v>
      </c>
      <c r="AK31" s="23" t="n">
        <v>7.85</v>
      </c>
      <c r="AL31" s="23" t="n">
        <v>7.23</v>
      </c>
      <c r="AM31" s="23" t="n">
        <f aca="false">SUM(AH31:AL31)</f>
        <v>28.28</v>
      </c>
      <c r="AN31" s="23" t="n">
        <f aca="false">X31-AG31-AM31</f>
        <v>13.51</v>
      </c>
      <c r="AO31" s="24"/>
      <c r="AP31" s="25"/>
    </row>
    <row r="32" customFormat="false" ht="18" hidden="false" customHeight="true" outlineLevel="0" collapsed="false">
      <c r="A32" s="16" t="n">
        <v>1150</v>
      </c>
      <c r="B32" s="17" t="s">
        <v>74</v>
      </c>
      <c r="C32" s="18" t="n">
        <v>42</v>
      </c>
      <c r="D32" s="18" t="n">
        <v>1</v>
      </c>
      <c r="E32" s="18" t="n">
        <v>56</v>
      </c>
      <c r="F32" s="18" t="n">
        <v>400</v>
      </c>
      <c r="G32" s="19" t="n">
        <v>22</v>
      </c>
      <c r="H32" s="19" t="n">
        <f aca="false">(C32*700+E32*240+D32*240)/10000</f>
        <v>4.31</v>
      </c>
      <c r="I32" s="19" t="n">
        <v>2.85</v>
      </c>
      <c r="J32" s="19" t="n">
        <v>2.54</v>
      </c>
      <c r="K32" s="19" t="n">
        <v>9.68</v>
      </c>
      <c r="L32" s="19"/>
      <c r="M32" s="19"/>
      <c r="N32" s="19" t="n">
        <f aca="false">SUM(G32:M32)</f>
        <v>41.38</v>
      </c>
      <c r="O32" s="19" t="n">
        <v>4.35</v>
      </c>
      <c r="P32" s="19"/>
      <c r="Q32" s="19" t="n">
        <v>0</v>
      </c>
      <c r="R32" s="19"/>
      <c r="S32" s="19"/>
      <c r="T32" s="19"/>
      <c r="U32" s="19"/>
      <c r="V32" s="19"/>
      <c r="W32" s="19" t="n">
        <f aca="false">SUM(O32:V32)</f>
        <v>4.35</v>
      </c>
      <c r="X32" s="19" t="n">
        <f aca="false">N32+W32</f>
        <v>45.73</v>
      </c>
      <c r="Y32" s="19" t="n">
        <v>1506</v>
      </c>
      <c r="Z32" s="19" t="n">
        <v>820</v>
      </c>
      <c r="AA32" s="10" t="n">
        <v>1382.28</v>
      </c>
      <c r="AB32" s="10" t="n">
        <v>1308</v>
      </c>
      <c r="AC32" s="10" t="n">
        <v>5184</v>
      </c>
      <c r="AD32" s="10"/>
      <c r="AE32" s="21" t="n">
        <v>1.02</v>
      </c>
      <c r="AF32" s="19" t="n">
        <f aca="false">G32*0.1</f>
        <v>2.2</v>
      </c>
      <c r="AG32" s="19" t="n">
        <f aca="false">SUM(AE32:AF32)</f>
        <v>3.22</v>
      </c>
      <c r="AH32" s="22" t="n">
        <v>2.2</v>
      </c>
      <c r="AI32" s="22" t="n">
        <v>5.5</v>
      </c>
      <c r="AJ32" s="22" t="n">
        <v>5.5</v>
      </c>
      <c r="AK32" s="23" t="n">
        <v>9.69</v>
      </c>
      <c r="AL32" s="23" t="n">
        <v>8.15</v>
      </c>
      <c r="AM32" s="23" t="n">
        <f aca="false">SUM(AH32:AL32)</f>
        <v>31.04</v>
      </c>
      <c r="AN32" s="23" t="n">
        <f aca="false">X32-AG32-AM32</f>
        <v>11.47</v>
      </c>
      <c r="AO32" s="24"/>
      <c r="AP32" s="25"/>
    </row>
    <row r="33" customFormat="false" ht="18" hidden="false" customHeight="true" outlineLevel="0" collapsed="false">
      <c r="A33" s="16" t="n">
        <v>1151</v>
      </c>
      <c r="B33" s="17" t="s">
        <v>75</v>
      </c>
      <c r="C33" s="18" t="n">
        <v>107</v>
      </c>
      <c r="D33" s="18" t="n">
        <v>0</v>
      </c>
      <c r="E33" s="18" t="n">
        <v>86</v>
      </c>
      <c r="F33" s="18" t="n">
        <v>1403</v>
      </c>
      <c r="G33" s="19" t="n">
        <v>105.23</v>
      </c>
      <c r="H33" s="19" t="n">
        <f aca="false">(C33*700+E33*240+D33*240)/10000</f>
        <v>9.55</v>
      </c>
      <c r="I33" s="19" t="n">
        <v>4.3</v>
      </c>
      <c r="J33" s="19" t="n">
        <v>0</v>
      </c>
      <c r="K33" s="19" t="n">
        <v>17.78</v>
      </c>
      <c r="L33" s="19" t="n">
        <f aca="false">F33*6/10000</f>
        <v>0.84</v>
      </c>
      <c r="M33" s="19"/>
      <c r="N33" s="19" t="n">
        <f aca="false">SUM(G33:M33)</f>
        <v>137.7</v>
      </c>
      <c r="O33" s="19" t="n">
        <v>26.43</v>
      </c>
      <c r="P33" s="19"/>
      <c r="Q33" s="19" t="n">
        <v>0.54</v>
      </c>
      <c r="R33" s="19"/>
      <c r="S33" s="19"/>
      <c r="T33" s="19"/>
      <c r="U33" s="19"/>
      <c r="V33" s="19"/>
      <c r="W33" s="19" t="n">
        <f aca="false">SUM(O33:V33)</f>
        <v>26.97</v>
      </c>
      <c r="X33" s="19" t="n">
        <f aca="false">N33+W33</f>
        <v>164.67</v>
      </c>
      <c r="Y33" s="19" t="n">
        <v>11224</v>
      </c>
      <c r="Z33" s="19" t="n">
        <v>5590</v>
      </c>
      <c r="AA33" s="10" t="n">
        <v>13337.01</v>
      </c>
      <c r="AB33" s="10" t="n">
        <v>10872</v>
      </c>
      <c r="AC33" s="10" t="n">
        <v>20354.7</v>
      </c>
      <c r="AD33" s="10" t="n">
        <v>4350</v>
      </c>
      <c r="AE33" s="21" t="n">
        <v>6.57</v>
      </c>
      <c r="AF33" s="19" t="n">
        <f aca="false">G33*0.1</f>
        <v>10.52</v>
      </c>
      <c r="AG33" s="19" t="n">
        <f aca="false">SUM(AE33:AF33)</f>
        <v>17.09</v>
      </c>
      <c r="AH33" s="22" t="n">
        <v>10.52</v>
      </c>
      <c r="AI33" s="22" t="n">
        <v>26.31</v>
      </c>
      <c r="AJ33" s="22" t="n">
        <v>26.31</v>
      </c>
      <c r="AK33" s="23" t="n">
        <v>15.82</v>
      </c>
      <c r="AL33" s="23" t="n">
        <v>23.69</v>
      </c>
      <c r="AM33" s="23" t="n">
        <f aca="false">SUM(AH33:AL33)</f>
        <v>102.65</v>
      </c>
      <c r="AN33" s="23" t="n">
        <f aca="false">X33-AG33-AM33</f>
        <v>44.93</v>
      </c>
      <c r="AO33" s="24" t="s">
        <v>76</v>
      </c>
      <c r="AP33" s="25" t="n">
        <f aca="false">SUM(AN33:AN34)</f>
        <v>79.8</v>
      </c>
    </row>
    <row r="34" customFormat="false" ht="18" hidden="false" customHeight="true" outlineLevel="0" collapsed="false">
      <c r="A34" s="16" t="n">
        <v>1152</v>
      </c>
      <c r="B34" s="17" t="s">
        <v>77</v>
      </c>
      <c r="C34" s="18" t="n">
        <v>96</v>
      </c>
      <c r="D34" s="18" t="n">
        <v>3</v>
      </c>
      <c r="E34" s="18" t="n">
        <v>115</v>
      </c>
      <c r="F34" s="18" t="n">
        <v>1228</v>
      </c>
      <c r="G34" s="19" t="n">
        <v>67.54</v>
      </c>
      <c r="H34" s="19" t="n">
        <f aca="false">(C34*700+E34*240+D34*240)/10000</f>
        <v>9.55</v>
      </c>
      <c r="I34" s="19" t="n">
        <v>5.9</v>
      </c>
      <c r="J34" s="19" t="n">
        <v>2.16</v>
      </c>
      <c r="K34" s="19" t="n">
        <v>42.91</v>
      </c>
      <c r="L34" s="19"/>
      <c r="M34" s="19"/>
      <c r="N34" s="19" t="n">
        <f aca="false">SUM(G34:M34)</f>
        <v>128.06</v>
      </c>
      <c r="O34" s="19" t="n">
        <v>10.9</v>
      </c>
      <c r="P34" s="19"/>
      <c r="Q34" s="19" t="n">
        <v>1.29</v>
      </c>
      <c r="R34" s="19"/>
      <c r="S34" s="19" t="n">
        <v>0.36</v>
      </c>
      <c r="T34" s="19"/>
      <c r="U34" s="19"/>
      <c r="V34" s="19"/>
      <c r="W34" s="19" t="n">
        <f aca="false">SUM(O34:V34)</f>
        <v>12.55</v>
      </c>
      <c r="X34" s="19" t="n">
        <f aca="false">N34+W34</f>
        <v>140.61</v>
      </c>
      <c r="Y34" s="19" t="n">
        <v>7368</v>
      </c>
      <c r="Z34" s="19" t="n">
        <v>5000</v>
      </c>
      <c r="AA34" s="10" t="n">
        <v>1205.02</v>
      </c>
      <c r="AB34" s="10" t="n">
        <v>7512</v>
      </c>
      <c r="AC34" s="10" t="n">
        <v>8287.59</v>
      </c>
      <c r="AD34" s="10"/>
      <c r="AE34" s="21" t="n">
        <v>2.94</v>
      </c>
      <c r="AF34" s="19" t="n">
        <f aca="false">G34*0.1</f>
        <v>6.75</v>
      </c>
      <c r="AG34" s="19" t="n">
        <f aca="false">SUM(AE34:AF34)</f>
        <v>9.69</v>
      </c>
      <c r="AH34" s="22" t="n">
        <v>6.75</v>
      </c>
      <c r="AI34" s="22" t="n">
        <v>16.89</v>
      </c>
      <c r="AJ34" s="22" t="n">
        <v>16.89</v>
      </c>
      <c r="AK34" s="23" t="n">
        <v>30.26</v>
      </c>
      <c r="AL34" s="23" t="n">
        <v>25.26</v>
      </c>
      <c r="AM34" s="23" t="n">
        <f aca="false">SUM(AH34:AL34)</f>
        <v>96.05</v>
      </c>
      <c r="AN34" s="23" t="n">
        <f aca="false">X34-AG34-AM34</f>
        <v>34.87</v>
      </c>
      <c r="AO34" s="24"/>
      <c r="AP34" s="25"/>
    </row>
    <row r="35" customFormat="false" ht="18" hidden="false" customHeight="true" outlineLevel="0" collapsed="false">
      <c r="A35" s="16" t="n">
        <v>1153</v>
      </c>
      <c r="B35" s="17" t="s">
        <v>78</v>
      </c>
      <c r="C35" s="18" t="n">
        <v>64</v>
      </c>
      <c r="D35" s="18" t="n">
        <v>3</v>
      </c>
      <c r="E35" s="18" t="n">
        <v>79</v>
      </c>
      <c r="F35" s="18" t="n">
        <v>300</v>
      </c>
      <c r="G35" s="19" t="n">
        <v>22.5</v>
      </c>
      <c r="H35" s="19" t="n">
        <f aca="false">(C35*700+E35*240+D35*240)/10000</f>
        <v>6.45</v>
      </c>
      <c r="I35" s="19" t="n">
        <v>4.1</v>
      </c>
      <c r="J35" s="19" t="n">
        <v>2.68</v>
      </c>
      <c r="K35" s="19" t="n">
        <v>8.8</v>
      </c>
      <c r="L35" s="19" t="n">
        <f aca="false">F35*6/10000</f>
        <v>0.18</v>
      </c>
      <c r="M35" s="19"/>
      <c r="N35" s="19" t="n">
        <f aca="false">SUM(G35:M35)</f>
        <v>44.71</v>
      </c>
      <c r="O35" s="19" t="n">
        <v>10.06</v>
      </c>
      <c r="P35" s="19" t="n">
        <v>0.78</v>
      </c>
      <c r="Q35" s="19" t="n">
        <v>0</v>
      </c>
      <c r="R35" s="19" t="n">
        <v>2.07</v>
      </c>
      <c r="S35" s="19"/>
      <c r="T35" s="19"/>
      <c r="U35" s="19"/>
      <c r="V35" s="19"/>
      <c r="W35" s="19" t="n">
        <f aca="false">SUM(O35:V35)</f>
        <v>12.91</v>
      </c>
      <c r="X35" s="19" t="n">
        <f aca="false">N35+W35</f>
        <v>57.62</v>
      </c>
      <c r="Y35" s="19" t="n">
        <v>1280</v>
      </c>
      <c r="Z35" s="19"/>
      <c r="AA35" s="10"/>
      <c r="AB35" s="10" t="n">
        <v>952</v>
      </c>
      <c r="AC35" s="10"/>
      <c r="AD35" s="10"/>
      <c r="AE35" s="21" t="n">
        <v>0.22</v>
      </c>
      <c r="AF35" s="19" t="n">
        <f aca="false">G35*0.1</f>
        <v>2.25</v>
      </c>
      <c r="AG35" s="19" t="n">
        <f aca="false">SUM(AE35:AF35)</f>
        <v>2.47</v>
      </c>
      <c r="AH35" s="22" t="n">
        <v>2.25</v>
      </c>
      <c r="AI35" s="22" t="n">
        <v>5.63</v>
      </c>
      <c r="AJ35" s="22" t="n">
        <v>5.63</v>
      </c>
      <c r="AK35" s="23" t="n">
        <v>11.02</v>
      </c>
      <c r="AL35" s="23" t="n">
        <v>8.88</v>
      </c>
      <c r="AM35" s="23" t="n">
        <f aca="false">SUM(AH35:AL35)</f>
        <v>33.41</v>
      </c>
      <c r="AN35" s="23" t="n">
        <f aca="false">X35-AG35-AM35</f>
        <v>21.74</v>
      </c>
      <c r="AO35" s="24" t="s">
        <v>79</v>
      </c>
      <c r="AP35" s="25" t="n">
        <f aca="false">SUM(AN35:AN37)</f>
        <v>62.67</v>
      </c>
    </row>
    <row r="36" customFormat="false" ht="18" hidden="false" customHeight="true" outlineLevel="0" collapsed="false">
      <c r="A36" s="16" t="n">
        <v>1154</v>
      </c>
      <c r="B36" s="17" t="s">
        <v>80</v>
      </c>
      <c r="C36" s="18" t="n">
        <v>71</v>
      </c>
      <c r="D36" s="18" t="n">
        <v>13</v>
      </c>
      <c r="E36" s="18" t="n">
        <v>107</v>
      </c>
      <c r="F36" s="18" t="n">
        <v>590</v>
      </c>
      <c r="G36" s="19" t="n">
        <v>32.45</v>
      </c>
      <c r="H36" s="19" t="n">
        <f aca="false">(C36*700+E36*240+D36*240)/10000</f>
        <v>7.85</v>
      </c>
      <c r="I36" s="19" t="n">
        <v>6</v>
      </c>
      <c r="J36" s="19" t="n">
        <v>1.2</v>
      </c>
      <c r="K36" s="19" t="n">
        <v>14.64</v>
      </c>
      <c r="L36" s="19"/>
      <c r="M36" s="19"/>
      <c r="N36" s="19" t="n">
        <f aca="false">SUM(G36:M36)</f>
        <v>62.14</v>
      </c>
      <c r="O36" s="19" t="n">
        <v>14.29</v>
      </c>
      <c r="P36" s="19"/>
      <c r="Q36" s="19" t="n">
        <v>0</v>
      </c>
      <c r="R36" s="19"/>
      <c r="S36" s="19"/>
      <c r="T36" s="19"/>
      <c r="U36" s="19"/>
      <c r="V36" s="19"/>
      <c r="W36" s="19" t="n">
        <f aca="false">SUM(O36:V36)</f>
        <v>14.29</v>
      </c>
      <c r="X36" s="19" t="n">
        <f aca="false">N36+W36</f>
        <v>76.43</v>
      </c>
      <c r="Y36" s="19" t="n">
        <v>3540</v>
      </c>
      <c r="Z36" s="19"/>
      <c r="AA36" s="10" t="n">
        <v>4533.41</v>
      </c>
      <c r="AB36" s="10" t="n">
        <v>3282</v>
      </c>
      <c r="AC36" s="10" t="n">
        <v>2023</v>
      </c>
      <c r="AD36" s="10" t="n">
        <v>2080</v>
      </c>
      <c r="AE36" s="21" t="n">
        <v>1.55</v>
      </c>
      <c r="AF36" s="19" t="n">
        <f aca="false">G36*0.1</f>
        <v>3.25</v>
      </c>
      <c r="AG36" s="19" t="n">
        <f aca="false">SUM(AE36:AF36)</f>
        <v>4.8</v>
      </c>
      <c r="AH36" s="22" t="n">
        <v>3.25</v>
      </c>
      <c r="AI36" s="22" t="n">
        <v>8.11</v>
      </c>
      <c r="AJ36" s="22" t="n">
        <v>8.11</v>
      </c>
      <c r="AK36" s="23" t="n">
        <v>14.85</v>
      </c>
      <c r="AL36" s="23" t="n">
        <v>12.29</v>
      </c>
      <c r="AM36" s="23" t="n">
        <f aca="false">SUM(AH36:AL36)</f>
        <v>46.61</v>
      </c>
      <c r="AN36" s="23" t="n">
        <f aca="false">X36-AG36-AM36</f>
        <v>25.02</v>
      </c>
      <c r="AO36" s="24"/>
      <c r="AP36" s="25"/>
    </row>
    <row r="37" customFormat="false" ht="18" hidden="false" customHeight="true" outlineLevel="0" collapsed="false">
      <c r="A37" s="16" t="n">
        <v>1155</v>
      </c>
      <c r="B37" s="17" t="s">
        <v>81</v>
      </c>
      <c r="C37" s="18" t="n">
        <v>35</v>
      </c>
      <c r="D37" s="18" t="n">
        <v>1</v>
      </c>
      <c r="E37" s="18" t="n">
        <v>45</v>
      </c>
      <c r="F37" s="18" t="n">
        <v>400</v>
      </c>
      <c r="G37" s="19" t="n">
        <v>22</v>
      </c>
      <c r="H37" s="19" t="n">
        <f aca="false">(C37*700+E37*240+D37*240)/10000</f>
        <v>3.55</v>
      </c>
      <c r="I37" s="19" t="n">
        <v>2.3</v>
      </c>
      <c r="J37" s="19" t="n">
        <v>1.6</v>
      </c>
      <c r="K37" s="19" t="n">
        <v>9.54</v>
      </c>
      <c r="L37" s="19"/>
      <c r="M37" s="19"/>
      <c r="N37" s="19" t="n">
        <f aca="false">SUM(G37:M37)</f>
        <v>38.99</v>
      </c>
      <c r="O37" s="19" t="n">
        <v>4.58</v>
      </c>
      <c r="P37" s="19"/>
      <c r="Q37" s="19" t="n">
        <v>0</v>
      </c>
      <c r="R37" s="19" t="n">
        <v>2.68</v>
      </c>
      <c r="S37" s="19"/>
      <c r="T37" s="19" t="n">
        <v>1.68</v>
      </c>
      <c r="U37" s="19"/>
      <c r="V37" s="19"/>
      <c r="W37" s="19" t="n">
        <f aca="false">SUM(O37:V37)</f>
        <v>8.94</v>
      </c>
      <c r="X37" s="19" t="n">
        <f aca="false">N37+W37</f>
        <v>47.93</v>
      </c>
      <c r="Y37" s="19" t="n">
        <v>1440</v>
      </c>
      <c r="Z37" s="19"/>
      <c r="AA37" s="10" t="n">
        <v>1703.92</v>
      </c>
      <c r="AB37" s="10" t="n">
        <v>1518</v>
      </c>
      <c r="AC37" s="10" t="n">
        <v>1053</v>
      </c>
      <c r="AD37" s="10"/>
      <c r="AE37" s="21" t="n">
        <v>0.57</v>
      </c>
      <c r="AF37" s="19" t="n">
        <f aca="false">G37*0.1</f>
        <v>2.2</v>
      </c>
      <c r="AG37" s="19" t="n">
        <f aca="false">SUM(AE37:AF37)</f>
        <v>2.77</v>
      </c>
      <c r="AH37" s="22" t="n">
        <v>2.2</v>
      </c>
      <c r="AI37" s="22" t="n">
        <v>5.5</v>
      </c>
      <c r="AJ37" s="22" t="n">
        <v>5.5</v>
      </c>
      <c r="AK37" s="23" t="n">
        <v>8.5</v>
      </c>
      <c r="AL37" s="23" t="n">
        <v>7.55</v>
      </c>
      <c r="AM37" s="23" t="n">
        <f aca="false">SUM(AH37:AL37)</f>
        <v>29.25</v>
      </c>
      <c r="AN37" s="23" t="n">
        <f aca="false">X37-AG37-AM37</f>
        <v>15.91</v>
      </c>
      <c r="AO37" s="24"/>
      <c r="AP37" s="25"/>
    </row>
    <row r="38" customFormat="false" ht="18" hidden="false" customHeight="true" outlineLevel="0" collapsed="false">
      <c r="A38" s="16" t="n">
        <v>1157</v>
      </c>
      <c r="B38" s="17" t="s">
        <v>82</v>
      </c>
      <c r="C38" s="18" t="n">
        <v>86</v>
      </c>
      <c r="D38" s="18" t="n">
        <v>0</v>
      </c>
      <c r="E38" s="18" t="n">
        <v>56</v>
      </c>
      <c r="F38" s="18" t="n">
        <v>685</v>
      </c>
      <c r="G38" s="19" t="n">
        <v>41.34</v>
      </c>
      <c r="H38" s="19" t="n">
        <f aca="false">(C38*700+E38*240+D38*240)/10000</f>
        <v>7.36</v>
      </c>
      <c r="I38" s="19" t="n">
        <v>2.8</v>
      </c>
      <c r="J38" s="19" t="n">
        <v>1.8</v>
      </c>
      <c r="K38" s="19" t="n">
        <v>9.36</v>
      </c>
      <c r="L38" s="19" t="n">
        <f aca="false">183*6/10000</f>
        <v>0.11</v>
      </c>
      <c r="M38" s="19"/>
      <c r="N38" s="19" t="n">
        <f aca="false">SUM(G38:M38)</f>
        <v>62.77</v>
      </c>
      <c r="O38" s="19" t="n">
        <v>5.93</v>
      </c>
      <c r="P38" s="19"/>
      <c r="Q38" s="19" t="n">
        <v>0</v>
      </c>
      <c r="R38" s="19" t="n">
        <v>2.74</v>
      </c>
      <c r="S38" s="19"/>
      <c r="T38" s="19"/>
      <c r="U38" s="19"/>
      <c r="V38" s="19" t="n">
        <v>0.7</v>
      </c>
      <c r="W38" s="19" t="n">
        <f aca="false">SUM(O38:V38)</f>
        <v>9.37</v>
      </c>
      <c r="X38" s="19" t="n">
        <f aca="false">N38+W38</f>
        <v>72.14</v>
      </c>
      <c r="Y38" s="19" t="n">
        <v>4476</v>
      </c>
      <c r="Z38" s="19" t="n">
        <v>4310</v>
      </c>
      <c r="AA38" s="10" t="n">
        <v>2735.58</v>
      </c>
      <c r="AB38" s="10" t="n">
        <v>3756</v>
      </c>
      <c r="AC38" s="10" t="n">
        <v>1053</v>
      </c>
      <c r="AD38" s="10"/>
      <c r="AE38" s="21" t="n">
        <v>1.63</v>
      </c>
      <c r="AF38" s="19" t="n">
        <f aca="false">G38*0.1</f>
        <v>4.13</v>
      </c>
      <c r="AG38" s="19" t="n">
        <f aca="false">SUM(AE38:AF38)</f>
        <v>5.76</v>
      </c>
      <c r="AH38" s="22" t="n">
        <v>4.13</v>
      </c>
      <c r="AI38" s="22" t="n">
        <v>10.34</v>
      </c>
      <c r="AJ38" s="22" t="n">
        <v>10.34</v>
      </c>
      <c r="AK38" s="23" t="n">
        <v>10.66</v>
      </c>
      <c r="AL38" s="23" t="n">
        <v>11.53</v>
      </c>
      <c r="AM38" s="23" t="n">
        <f aca="false">SUM(AH38:AL38)</f>
        <v>47</v>
      </c>
      <c r="AN38" s="23" t="n">
        <f aca="false">X38-AG38-AM38</f>
        <v>19.38</v>
      </c>
      <c r="AO38" s="24" t="s">
        <v>83</v>
      </c>
      <c r="AP38" s="25" t="n">
        <f aca="false">SUM(AN38:AN39)</f>
        <v>48.7</v>
      </c>
    </row>
    <row r="39" customFormat="false" ht="18" hidden="false" customHeight="true" outlineLevel="0" collapsed="false">
      <c r="A39" s="16" t="n">
        <v>1158</v>
      </c>
      <c r="B39" s="17" t="s">
        <v>84</v>
      </c>
      <c r="C39" s="18" t="n">
        <v>85</v>
      </c>
      <c r="D39" s="18" t="n">
        <v>1</v>
      </c>
      <c r="E39" s="18" t="n">
        <v>63</v>
      </c>
      <c r="F39" s="18" t="n">
        <v>1401</v>
      </c>
      <c r="G39" s="19" t="n">
        <v>77.06</v>
      </c>
      <c r="H39" s="19" t="n">
        <f aca="false">(C39*700+E39*240+D39*240)/10000</f>
        <v>7.49</v>
      </c>
      <c r="I39" s="19" t="n">
        <v>3.2</v>
      </c>
      <c r="J39" s="19" t="n">
        <v>5.5</v>
      </c>
      <c r="K39" s="19" t="n">
        <v>9.5</v>
      </c>
      <c r="L39" s="19"/>
      <c r="M39" s="19"/>
      <c r="N39" s="19" t="n">
        <f aca="false">SUM(G39:M39)</f>
        <v>102.75</v>
      </c>
      <c r="O39" s="19" t="n">
        <v>14.47</v>
      </c>
      <c r="P39" s="19"/>
      <c r="Q39" s="19" t="n">
        <v>0</v>
      </c>
      <c r="R39" s="19"/>
      <c r="S39" s="19"/>
      <c r="T39" s="19"/>
      <c r="U39" s="19"/>
      <c r="V39" s="19"/>
      <c r="W39" s="19" t="n">
        <f aca="false">SUM(O39:V39)</f>
        <v>14.47</v>
      </c>
      <c r="X39" s="19" t="n">
        <f aca="false">N39+W39</f>
        <v>117.22</v>
      </c>
      <c r="Y39" s="19" t="n">
        <v>8406</v>
      </c>
      <c r="Z39" s="19" t="n">
        <v>2400</v>
      </c>
      <c r="AA39" s="10" t="n">
        <v>9718.69</v>
      </c>
      <c r="AB39" s="10" t="n">
        <v>8574</v>
      </c>
      <c r="AC39" s="10" t="n">
        <v>2058</v>
      </c>
      <c r="AD39" s="10"/>
      <c r="AE39" s="21" t="n">
        <v>3.12</v>
      </c>
      <c r="AF39" s="19" t="n">
        <f aca="false">G39*0.1</f>
        <v>7.71</v>
      </c>
      <c r="AG39" s="19" t="n">
        <f aca="false">SUM(AE39:AF39)</f>
        <v>10.83</v>
      </c>
      <c r="AH39" s="22" t="n">
        <v>7.71</v>
      </c>
      <c r="AI39" s="22" t="n">
        <v>19.27</v>
      </c>
      <c r="AJ39" s="22" t="n">
        <v>19.27</v>
      </c>
      <c r="AK39" s="23" t="n">
        <v>12.85</v>
      </c>
      <c r="AL39" s="23" t="n">
        <v>17.97</v>
      </c>
      <c r="AM39" s="23" t="n">
        <f aca="false">SUM(AH39:AL39)</f>
        <v>77.07</v>
      </c>
      <c r="AN39" s="23" t="n">
        <f aca="false">X39-AG39-AM39</f>
        <v>29.32</v>
      </c>
      <c r="AO39" s="24"/>
      <c r="AP39" s="25"/>
    </row>
    <row r="40" customFormat="false" ht="18" hidden="false" customHeight="true" outlineLevel="0" collapsed="false">
      <c r="A40" s="16" t="n">
        <v>1160</v>
      </c>
      <c r="B40" s="17" t="s">
        <v>85</v>
      </c>
      <c r="C40" s="18" t="n">
        <v>79</v>
      </c>
      <c r="D40" s="18" t="n">
        <v>2</v>
      </c>
      <c r="E40" s="18" t="n">
        <v>84</v>
      </c>
      <c r="F40" s="18" t="n">
        <v>1025</v>
      </c>
      <c r="G40" s="19" t="n">
        <v>56.38</v>
      </c>
      <c r="H40" s="19" t="n">
        <f aca="false">(C40*700+E40*240+D40*240)/10000</f>
        <v>7.59</v>
      </c>
      <c r="I40" s="19" t="n">
        <v>4.3</v>
      </c>
      <c r="J40" s="19" t="n">
        <v>3.81</v>
      </c>
      <c r="K40" s="19" t="n">
        <v>17.09</v>
      </c>
      <c r="L40" s="19"/>
      <c r="M40" s="19"/>
      <c r="N40" s="19" t="n">
        <f aca="false">SUM(G40:M40)</f>
        <v>89.17</v>
      </c>
      <c r="O40" s="19" t="n">
        <v>5.8</v>
      </c>
      <c r="P40" s="19"/>
      <c r="Q40" s="19" t="n">
        <v>0</v>
      </c>
      <c r="R40" s="19" t="n">
        <v>4.65</v>
      </c>
      <c r="S40" s="19"/>
      <c r="T40" s="19"/>
      <c r="U40" s="19"/>
      <c r="V40" s="19"/>
      <c r="W40" s="19" t="n">
        <f aca="false">SUM(O40:V40)</f>
        <v>10.45</v>
      </c>
      <c r="X40" s="19" t="n">
        <f aca="false">N40+W40</f>
        <v>99.62</v>
      </c>
      <c r="Y40" s="19" t="n">
        <v>6150</v>
      </c>
      <c r="Z40" s="19" t="n">
        <v>4000</v>
      </c>
      <c r="AA40" s="10" t="n">
        <v>6909.52</v>
      </c>
      <c r="AB40" s="10" t="n">
        <v>5952</v>
      </c>
      <c r="AC40" s="10" t="n">
        <v>4799</v>
      </c>
      <c r="AD40" s="10" t="n">
        <v>7890</v>
      </c>
      <c r="AE40" s="21" t="n">
        <v>3.57</v>
      </c>
      <c r="AF40" s="19" t="n">
        <f aca="false">G40*0.1</f>
        <v>5.64</v>
      </c>
      <c r="AG40" s="19" t="n">
        <f aca="false">SUM(AE40:AF40)</f>
        <v>9.21</v>
      </c>
      <c r="AH40" s="22" t="n">
        <v>5.64</v>
      </c>
      <c r="AI40" s="22" t="n">
        <v>14.1</v>
      </c>
      <c r="AJ40" s="22" t="n">
        <v>14.1</v>
      </c>
      <c r="AK40" s="23" t="n">
        <v>16.4</v>
      </c>
      <c r="AL40" s="23" t="n">
        <v>16.65</v>
      </c>
      <c r="AM40" s="23" t="n">
        <f aca="false">SUM(AH40:AL40)</f>
        <v>66.89</v>
      </c>
      <c r="AN40" s="23" t="n">
        <f aca="false">X40-AG40-AM40</f>
        <v>23.52</v>
      </c>
      <c r="AO40" s="24" t="s">
        <v>86</v>
      </c>
      <c r="AP40" s="25" t="n">
        <f aca="false">SUM(AN40)</f>
        <v>23.52</v>
      </c>
    </row>
    <row r="41" customFormat="false" ht="17.25" hidden="false" customHeight="true" outlineLevel="0" collapsed="false">
      <c r="A41" s="16" t="n">
        <v>1161</v>
      </c>
      <c r="B41" s="17" t="s">
        <v>87</v>
      </c>
      <c r="C41" s="18" t="n">
        <v>87</v>
      </c>
      <c r="D41" s="18" t="n">
        <v>0</v>
      </c>
      <c r="E41" s="18" t="n">
        <v>69</v>
      </c>
      <c r="F41" s="18" t="n">
        <v>300</v>
      </c>
      <c r="G41" s="19" t="n">
        <v>22.5</v>
      </c>
      <c r="H41" s="19" t="n">
        <f aca="false">(C41*700+E41*240+D41*240)/10000</f>
        <v>7.75</v>
      </c>
      <c r="I41" s="19" t="n">
        <v>3.45</v>
      </c>
      <c r="J41" s="19" t="n">
        <v>13.47</v>
      </c>
      <c r="K41" s="19" t="n">
        <v>7.99</v>
      </c>
      <c r="L41" s="19" t="n">
        <f aca="false">F41*6/10000</f>
        <v>0.18</v>
      </c>
      <c r="M41" s="19"/>
      <c r="N41" s="19" t="n">
        <f aca="false">SUM(G41:M41)</f>
        <v>55.34</v>
      </c>
      <c r="O41" s="19" t="n">
        <v>2.74</v>
      </c>
      <c r="P41" s="19"/>
      <c r="Q41" s="19" t="n">
        <v>0</v>
      </c>
      <c r="R41" s="19" t="n">
        <v>2.46</v>
      </c>
      <c r="S41" s="19"/>
      <c r="T41" s="19"/>
      <c r="U41" s="19"/>
      <c r="V41" s="19"/>
      <c r="W41" s="19" t="n">
        <f aca="false">SUM(O41:V41)</f>
        <v>5.2</v>
      </c>
      <c r="X41" s="19" t="n">
        <f aca="false">N41+W41</f>
        <v>60.54</v>
      </c>
      <c r="Y41" s="19" t="n">
        <v>2168</v>
      </c>
      <c r="Z41" s="19"/>
      <c r="AA41" s="10" t="n">
        <v>3619.8</v>
      </c>
      <c r="AB41" s="10" t="n">
        <v>2880</v>
      </c>
      <c r="AC41" s="10" t="n">
        <v>2206.5</v>
      </c>
      <c r="AD41" s="10"/>
      <c r="AE41" s="21" t="n">
        <v>1.09</v>
      </c>
      <c r="AF41" s="19" t="n">
        <f aca="false">G41*0.1</f>
        <v>2.25</v>
      </c>
      <c r="AG41" s="19" t="n">
        <f aca="false">SUM(AE41:AF41)</f>
        <v>3.34</v>
      </c>
      <c r="AH41" s="22" t="n">
        <v>2.25</v>
      </c>
      <c r="AI41" s="22" t="n">
        <v>5.63</v>
      </c>
      <c r="AJ41" s="22" t="n">
        <v>5.63</v>
      </c>
      <c r="AK41" s="23" t="n">
        <v>16.33</v>
      </c>
      <c r="AL41" s="23" t="n">
        <v>11.54</v>
      </c>
      <c r="AM41" s="23" t="n">
        <f aca="false">SUM(AH41:AL41)</f>
        <v>41.38</v>
      </c>
      <c r="AN41" s="23" t="n">
        <f aca="false">X41-AG41-AM41</f>
        <v>15.82</v>
      </c>
      <c r="AO41" s="24" t="s">
        <v>88</v>
      </c>
      <c r="AP41" s="25" t="n">
        <f aca="false">SUM(AN41:AN44)</f>
        <v>104.78</v>
      </c>
    </row>
    <row r="42" customFormat="false" ht="18" hidden="false" customHeight="true" outlineLevel="0" collapsed="false">
      <c r="A42" s="16" t="n">
        <v>1162</v>
      </c>
      <c r="B42" s="17" t="s">
        <v>89</v>
      </c>
      <c r="C42" s="18" t="n">
        <v>52</v>
      </c>
      <c r="D42" s="18" t="n">
        <v>0</v>
      </c>
      <c r="E42" s="18" t="n">
        <v>27</v>
      </c>
      <c r="F42" s="18" t="n">
        <v>367</v>
      </c>
      <c r="G42" s="19" t="n">
        <v>27.53</v>
      </c>
      <c r="H42" s="19" t="n">
        <f aca="false">(C42*700+E42*240+D42*240)/10000</f>
        <v>4.29</v>
      </c>
      <c r="I42" s="19" t="n">
        <v>1.35</v>
      </c>
      <c r="J42" s="19" t="n">
        <v>8.52</v>
      </c>
      <c r="K42" s="19" t="n">
        <v>4.37</v>
      </c>
      <c r="L42" s="19" t="n">
        <f aca="false">F42*6/10000</f>
        <v>0.22</v>
      </c>
      <c r="M42" s="19"/>
      <c r="N42" s="19" t="n">
        <f aca="false">SUM(G42:M42)</f>
        <v>46.28</v>
      </c>
      <c r="O42" s="19" t="n">
        <v>9.47</v>
      </c>
      <c r="P42" s="19"/>
      <c r="Q42" s="19" t="n">
        <v>0</v>
      </c>
      <c r="R42" s="19" t="n">
        <v>1.34</v>
      </c>
      <c r="S42" s="19"/>
      <c r="T42" s="19"/>
      <c r="U42" s="19"/>
      <c r="V42" s="19"/>
      <c r="W42" s="19" t="n">
        <f aca="false">SUM(O42:V42)</f>
        <v>10.81</v>
      </c>
      <c r="X42" s="19" t="n">
        <f aca="false">N42+W42</f>
        <v>57.09</v>
      </c>
      <c r="Y42" s="19" t="n">
        <v>2936</v>
      </c>
      <c r="Z42" s="19"/>
      <c r="AA42" s="10" t="n">
        <v>785.1</v>
      </c>
      <c r="AB42" s="10" t="n">
        <v>2616</v>
      </c>
      <c r="AC42" s="10" t="n">
        <v>7516.4</v>
      </c>
      <c r="AD42" s="10" t="n">
        <v>3800</v>
      </c>
      <c r="AE42" s="21" t="n">
        <v>1.77</v>
      </c>
      <c r="AF42" s="19" t="n">
        <f aca="false">G42*0.1</f>
        <v>2.75</v>
      </c>
      <c r="AG42" s="19" t="n">
        <f aca="false">SUM(AE42:AF42)</f>
        <v>4.52</v>
      </c>
      <c r="AH42" s="22" t="n">
        <v>2.75</v>
      </c>
      <c r="AI42" s="22" t="n">
        <v>6.88</v>
      </c>
      <c r="AJ42" s="22" t="n">
        <v>6.88</v>
      </c>
      <c r="AK42" s="23" t="n">
        <v>9.27</v>
      </c>
      <c r="AL42" s="23" t="n">
        <v>8.77</v>
      </c>
      <c r="AM42" s="23" t="n">
        <f aca="false">SUM(AH42:AL42)</f>
        <v>34.55</v>
      </c>
      <c r="AN42" s="23" t="n">
        <f aca="false">X42-AG42-AM42</f>
        <v>18.02</v>
      </c>
      <c r="AO42" s="24"/>
      <c r="AP42" s="25"/>
    </row>
    <row r="43" customFormat="false" ht="18" hidden="false" customHeight="true" outlineLevel="0" collapsed="false">
      <c r="A43" s="16" t="n">
        <v>1163</v>
      </c>
      <c r="B43" s="17" t="s">
        <v>90</v>
      </c>
      <c r="C43" s="18" t="n">
        <v>140</v>
      </c>
      <c r="D43" s="18" t="n">
        <v>5</v>
      </c>
      <c r="E43" s="18" t="n">
        <v>135</v>
      </c>
      <c r="F43" s="18" t="n">
        <v>2593</v>
      </c>
      <c r="G43" s="19" t="n">
        <v>142.62</v>
      </c>
      <c r="H43" s="19" t="n">
        <f aca="false">(C43*700+E43*240+D43*240)/10000</f>
        <v>13.16</v>
      </c>
      <c r="I43" s="19" t="n">
        <v>7</v>
      </c>
      <c r="J43" s="19" t="n">
        <v>1.24</v>
      </c>
      <c r="K43" s="19" t="n">
        <v>14.41</v>
      </c>
      <c r="L43" s="19"/>
      <c r="M43" s="19"/>
      <c r="N43" s="19" t="n">
        <f aca="false">SUM(G43:M43)</f>
        <v>178.43</v>
      </c>
      <c r="O43" s="19" t="n">
        <v>9.97</v>
      </c>
      <c r="P43" s="19"/>
      <c r="Q43" s="19" t="n">
        <v>0</v>
      </c>
      <c r="R43" s="19" t="n">
        <v>5.27</v>
      </c>
      <c r="S43" s="19"/>
      <c r="T43" s="19"/>
      <c r="U43" s="19"/>
      <c r="V43" s="19" t="n">
        <v>4</v>
      </c>
      <c r="W43" s="19" t="n">
        <f aca="false">SUM(O43:V43)</f>
        <v>19.24</v>
      </c>
      <c r="X43" s="19" t="n">
        <f aca="false">N43+W43</f>
        <v>197.67</v>
      </c>
      <c r="Y43" s="19" t="n">
        <v>15558</v>
      </c>
      <c r="Z43" s="19" t="n">
        <v>31740</v>
      </c>
      <c r="AA43" s="10" t="n">
        <v>22445.04</v>
      </c>
      <c r="AB43" s="10" t="n">
        <v>15834</v>
      </c>
      <c r="AC43" s="10" t="n">
        <v>19181.4</v>
      </c>
      <c r="AD43" s="10"/>
      <c r="AE43" s="21" t="n">
        <v>10.48</v>
      </c>
      <c r="AF43" s="19" t="n">
        <f aca="false">G43*0.1</f>
        <v>14.26</v>
      </c>
      <c r="AG43" s="19" t="n">
        <f aca="false">SUM(AE43:AF43)</f>
        <v>24.74</v>
      </c>
      <c r="AH43" s="22" t="n">
        <v>14.26</v>
      </c>
      <c r="AI43" s="22" t="n">
        <v>35.66</v>
      </c>
      <c r="AJ43" s="22" t="n">
        <v>35.66</v>
      </c>
      <c r="AK43" s="23" t="n">
        <v>17.91</v>
      </c>
      <c r="AL43" s="23" t="n">
        <v>30.34</v>
      </c>
      <c r="AM43" s="23" t="n">
        <f aca="false">SUM(AH43:AL43)</f>
        <v>133.83</v>
      </c>
      <c r="AN43" s="23" t="n">
        <f aca="false">X43-AG43-AM43</f>
        <v>39.1</v>
      </c>
      <c r="AO43" s="24"/>
      <c r="AP43" s="25"/>
    </row>
    <row r="44" customFormat="false" ht="18" hidden="false" customHeight="true" outlineLevel="0" collapsed="false">
      <c r="A44" s="16" t="n">
        <v>1164</v>
      </c>
      <c r="B44" s="17" t="s">
        <v>91</v>
      </c>
      <c r="C44" s="18" t="n">
        <v>58</v>
      </c>
      <c r="D44" s="18" t="n">
        <v>1</v>
      </c>
      <c r="E44" s="18" t="n">
        <v>82</v>
      </c>
      <c r="F44" s="18" t="n">
        <v>1056</v>
      </c>
      <c r="G44" s="19" t="n">
        <v>58.08</v>
      </c>
      <c r="H44" s="19" t="n">
        <f aca="false">(C44*700+E44*240+D44*240)/10000</f>
        <v>6.05</v>
      </c>
      <c r="I44" s="19" t="n">
        <v>4.15</v>
      </c>
      <c r="J44" s="19" t="n">
        <v>4.68</v>
      </c>
      <c r="K44" s="19" t="n">
        <v>11.41</v>
      </c>
      <c r="L44" s="19"/>
      <c r="M44" s="19"/>
      <c r="N44" s="19" t="n">
        <f aca="false">SUM(G44:M44)</f>
        <v>84.37</v>
      </c>
      <c r="O44" s="19" t="n">
        <v>14.72</v>
      </c>
      <c r="P44" s="19"/>
      <c r="Q44" s="19" t="n">
        <v>0.41</v>
      </c>
      <c r="R44" s="19" t="n">
        <v>4.07</v>
      </c>
      <c r="S44" s="19"/>
      <c r="T44" s="19"/>
      <c r="U44" s="19"/>
      <c r="V44" s="19"/>
      <c r="W44" s="19" t="n">
        <f aca="false">SUM(O44:V44)</f>
        <v>19.2</v>
      </c>
      <c r="X44" s="19" t="n">
        <f aca="false">N44+W44</f>
        <v>103.57</v>
      </c>
      <c r="Y44" s="19" t="n">
        <v>6336</v>
      </c>
      <c r="Z44" s="19" t="n">
        <v>4220</v>
      </c>
      <c r="AA44" s="10" t="n">
        <v>4046.76</v>
      </c>
      <c r="AB44" s="10" t="n">
        <v>6282</v>
      </c>
      <c r="AC44" s="10" t="n">
        <v>5556</v>
      </c>
      <c r="AD44" s="10"/>
      <c r="AE44" s="21" t="n">
        <v>2.64</v>
      </c>
      <c r="AF44" s="19" t="n">
        <f aca="false">G44*0.1</f>
        <v>5.81</v>
      </c>
      <c r="AG44" s="19" t="n">
        <f aca="false">SUM(AE44:AF44)</f>
        <v>8.45</v>
      </c>
      <c r="AH44" s="22" t="n">
        <v>5.81</v>
      </c>
      <c r="AI44" s="22" t="n">
        <v>14.52</v>
      </c>
      <c r="AJ44" s="22" t="n">
        <v>14.52</v>
      </c>
      <c r="AK44" s="23" t="n">
        <v>13.15</v>
      </c>
      <c r="AL44" s="23" t="n">
        <v>15.28</v>
      </c>
      <c r="AM44" s="23" t="n">
        <f aca="false">SUM(AH44:AL44)</f>
        <v>63.28</v>
      </c>
      <c r="AN44" s="23" t="n">
        <f aca="false">X44-AG44-AM44</f>
        <v>31.84</v>
      </c>
      <c r="AO44" s="24"/>
      <c r="AP44" s="25"/>
    </row>
    <row r="45" s="34" customFormat="true" ht="18" hidden="false" customHeight="true" outlineLevel="0" collapsed="false">
      <c r="A45" s="26" t="n">
        <v>1165</v>
      </c>
      <c r="B45" s="27" t="s">
        <v>92</v>
      </c>
      <c r="C45" s="28" t="n">
        <v>53</v>
      </c>
      <c r="D45" s="28" t="n">
        <v>0</v>
      </c>
      <c r="E45" s="28" t="n">
        <v>57</v>
      </c>
      <c r="F45" s="28" t="n">
        <v>300</v>
      </c>
      <c r="G45" s="29" t="n">
        <v>22.5</v>
      </c>
      <c r="H45" s="29" t="n">
        <f aca="false">(C45*700+E45*240+D45*240)/10000</f>
        <v>5.08</v>
      </c>
      <c r="I45" s="29" t="n">
        <v>2.85</v>
      </c>
      <c r="J45" s="29" t="n">
        <v>1.41</v>
      </c>
      <c r="K45" s="29" t="n">
        <v>6.24</v>
      </c>
      <c r="L45" s="29"/>
      <c r="M45" s="29"/>
      <c r="N45" s="19" t="n">
        <f aca="false">SUM(G45:M45)</f>
        <v>38.08</v>
      </c>
      <c r="O45" s="29"/>
      <c r="P45" s="29"/>
      <c r="Q45" s="29" t="n">
        <v>0</v>
      </c>
      <c r="R45" s="29"/>
      <c r="S45" s="29"/>
      <c r="T45" s="29"/>
      <c r="U45" s="29"/>
      <c r="V45" s="29"/>
      <c r="W45" s="29" t="n">
        <f aca="false">SUM(O45:V45)</f>
        <v>0</v>
      </c>
      <c r="X45" s="29" t="n">
        <f aca="false">N45+W45</f>
        <v>38.08</v>
      </c>
      <c r="Y45" s="29" t="n">
        <v>464</v>
      </c>
      <c r="Z45" s="29"/>
      <c r="AA45" s="30"/>
      <c r="AB45" s="30"/>
      <c r="AC45" s="30"/>
      <c r="AD45" s="30"/>
      <c r="AE45" s="31" t="n">
        <v>0.05</v>
      </c>
      <c r="AF45" s="29" t="n">
        <f aca="false">G45*0.1</f>
        <v>2.25</v>
      </c>
      <c r="AG45" s="29" t="n">
        <f aca="false">SUM(AE45:AF45)</f>
        <v>2.3</v>
      </c>
      <c r="AH45" s="32" t="n">
        <v>2.25</v>
      </c>
      <c r="AI45" s="32" t="n">
        <v>5.63</v>
      </c>
      <c r="AJ45" s="32" t="n">
        <v>5.63</v>
      </c>
      <c r="AK45" s="33" t="n">
        <v>7.79</v>
      </c>
      <c r="AL45" s="33"/>
      <c r="AM45" s="33" t="n">
        <f aca="false">SUM(AH45:AL45)</f>
        <v>21.3</v>
      </c>
      <c r="AN45" s="33"/>
      <c r="AO45" s="24" t="s">
        <v>93</v>
      </c>
      <c r="AP45" s="25" t="n">
        <f aca="false">SUM(AN45:AN47)</f>
        <v>41.86</v>
      </c>
    </row>
    <row r="46" customFormat="false" ht="18" hidden="false" customHeight="true" outlineLevel="0" collapsed="false">
      <c r="A46" s="16" t="n">
        <v>1166</v>
      </c>
      <c r="B46" s="17" t="s">
        <v>94</v>
      </c>
      <c r="C46" s="18" t="n">
        <v>50</v>
      </c>
      <c r="D46" s="18" t="n">
        <v>1</v>
      </c>
      <c r="E46" s="18" t="n">
        <v>62</v>
      </c>
      <c r="F46" s="18" t="n">
        <v>890</v>
      </c>
      <c r="G46" s="19" t="n">
        <v>48.95</v>
      </c>
      <c r="H46" s="19" t="n">
        <f aca="false">(C46*700+E46*240+D46*240)/10000</f>
        <v>5.01</v>
      </c>
      <c r="I46" s="19" t="n">
        <v>3.15</v>
      </c>
      <c r="J46" s="19" t="n">
        <v>3.43</v>
      </c>
      <c r="K46" s="19" t="n">
        <v>11.3</v>
      </c>
      <c r="L46" s="19"/>
      <c r="M46" s="19"/>
      <c r="N46" s="19" t="n">
        <f aca="false">SUM(G46:M46)</f>
        <v>71.84</v>
      </c>
      <c r="O46" s="19" t="n">
        <v>12.11</v>
      </c>
      <c r="P46" s="19"/>
      <c r="Q46" s="19" t="n">
        <v>4.42</v>
      </c>
      <c r="R46" s="19"/>
      <c r="S46" s="19" t="n">
        <v>0.06</v>
      </c>
      <c r="T46" s="19"/>
      <c r="U46" s="19" t="n">
        <v>0.56</v>
      </c>
      <c r="V46" s="19" t="n">
        <v>0.92</v>
      </c>
      <c r="W46" s="19" t="n">
        <f aca="false">SUM(O46:V46)</f>
        <v>18.07</v>
      </c>
      <c r="X46" s="19" t="n">
        <f aca="false">N46+W46</f>
        <v>89.91</v>
      </c>
      <c r="Y46" s="19" t="n">
        <v>5340</v>
      </c>
      <c r="Z46" s="19" t="n">
        <v>13620</v>
      </c>
      <c r="AA46" s="10" t="n">
        <v>6759.8</v>
      </c>
      <c r="AB46" s="10" t="n">
        <v>5478</v>
      </c>
      <c r="AC46" s="10" t="n">
        <v>1308.7</v>
      </c>
      <c r="AD46" s="10" t="n">
        <v>14170</v>
      </c>
      <c r="AE46" s="21" t="n">
        <v>4.67</v>
      </c>
      <c r="AF46" s="19" t="n">
        <f aca="false">G46*0.1</f>
        <v>4.9</v>
      </c>
      <c r="AG46" s="19" t="n">
        <f aca="false">SUM(AE46:AF46)</f>
        <v>9.57</v>
      </c>
      <c r="AH46" s="22" t="n">
        <v>4.9</v>
      </c>
      <c r="AI46" s="22" t="n">
        <v>12.24</v>
      </c>
      <c r="AJ46" s="22" t="n">
        <v>12.24</v>
      </c>
      <c r="AK46" s="23" t="n">
        <v>11.45</v>
      </c>
      <c r="AL46" s="23" t="n">
        <v>13.06</v>
      </c>
      <c r="AM46" s="23" t="n">
        <f aca="false">SUM(AH46:AL46)</f>
        <v>53.89</v>
      </c>
      <c r="AN46" s="23" t="n">
        <f aca="false">X46-AG46-AM46</f>
        <v>26.45</v>
      </c>
      <c r="AO46" s="24"/>
      <c r="AP46" s="25"/>
    </row>
    <row r="47" customFormat="false" ht="18" hidden="false" customHeight="true" outlineLevel="0" collapsed="false">
      <c r="A47" s="16" t="n">
        <v>1167</v>
      </c>
      <c r="B47" s="17" t="s">
        <v>95</v>
      </c>
      <c r="C47" s="18" t="n">
        <v>35</v>
      </c>
      <c r="D47" s="18" t="n">
        <v>2</v>
      </c>
      <c r="E47" s="18" t="n">
        <v>45</v>
      </c>
      <c r="F47" s="18" t="n">
        <v>792</v>
      </c>
      <c r="G47" s="19" t="n">
        <v>43.56</v>
      </c>
      <c r="H47" s="19" t="n">
        <f aca="false">(C47*700+E47*240+D47*240)/10000</f>
        <v>3.58</v>
      </c>
      <c r="I47" s="19" t="n">
        <v>2.35</v>
      </c>
      <c r="J47" s="19" t="n">
        <v>4.17</v>
      </c>
      <c r="K47" s="19" t="n">
        <v>7.05</v>
      </c>
      <c r="L47" s="19"/>
      <c r="M47" s="19"/>
      <c r="N47" s="19" t="n">
        <f aca="false">SUM(G47:M47)</f>
        <v>60.71</v>
      </c>
      <c r="O47" s="19" t="n">
        <v>7.82</v>
      </c>
      <c r="P47" s="19" t="n">
        <v>0.18</v>
      </c>
      <c r="Q47" s="19" t="n">
        <v>0</v>
      </c>
      <c r="R47" s="19"/>
      <c r="S47" s="19"/>
      <c r="T47" s="19"/>
      <c r="U47" s="19"/>
      <c r="V47" s="19"/>
      <c r="W47" s="19" t="n">
        <f aca="false">SUM(O47:V47)</f>
        <v>8</v>
      </c>
      <c r="X47" s="19" t="n">
        <f aca="false">N47+W47</f>
        <v>68.71</v>
      </c>
      <c r="Y47" s="19" t="n">
        <v>4752</v>
      </c>
      <c r="Z47" s="19" t="n">
        <v>10440</v>
      </c>
      <c r="AA47" s="10" t="n">
        <v>4715.99</v>
      </c>
      <c r="AB47" s="10" t="n">
        <v>4476</v>
      </c>
      <c r="AC47" s="10" t="n">
        <v>5492.5</v>
      </c>
      <c r="AD47" s="10" t="n">
        <v>4080</v>
      </c>
      <c r="AE47" s="21" t="n">
        <v>3.4</v>
      </c>
      <c r="AF47" s="19" t="n">
        <f aca="false">G47*0.1</f>
        <v>4.36</v>
      </c>
      <c r="AG47" s="19" t="n">
        <f aca="false">SUM(AE47:AF47)</f>
        <v>7.76</v>
      </c>
      <c r="AH47" s="22" t="n">
        <v>4.36</v>
      </c>
      <c r="AI47" s="22" t="n">
        <v>10.89</v>
      </c>
      <c r="AJ47" s="22" t="n">
        <v>10.89</v>
      </c>
      <c r="AK47" s="23" t="n">
        <v>8.58</v>
      </c>
      <c r="AL47" s="23" t="n">
        <v>10.82</v>
      </c>
      <c r="AM47" s="23" t="n">
        <f aca="false">SUM(AH47:AL47)</f>
        <v>45.54</v>
      </c>
      <c r="AN47" s="23" t="n">
        <f aca="false">X47-AG47-AM47</f>
        <v>15.41</v>
      </c>
      <c r="AO47" s="24"/>
      <c r="AP47" s="25"/>
    </row>
    <row r="48" customFormat="false" ht="18" hidden="false" customHeight="true" outlineLevel="0" collapsed="false">
      <c r="A48" s="16" t="n">
        <v>1170</v>
      </c>
      <c r="B48" s="17" t="s">
        <v>96</v>
      </c>
      <c r="C48" s="18" t="n">
        <v>54</v>
      </c>
      <c r="D48" s="18" t="n">
        <v>1</v>
      </c>
      <c r="E48" s="18" t="n">
        <v>101</v>
      </c>
      <c r="F48" s="18" t="n">
        <v>813</v>
      </c>
      <c r="G48" s="19" t="n">
        <v>44.72</v>
      </c>
      <c r="H48" s="19" t="n">
        <f aca="false">(C48*700+E48*240+D48*240)/10000</f>
        <v>6.23</v>
      </c>
      <c r="I48" s="19" t="n">
        <v>5.1</v>
      </c>
      <c r="J48" s="19" t="n">
        <v>1.84</v>
      </c>
      <c r="K48" s="19" t="n">
        <v>10.67</v>
      </c>
      <c r="L48" s="19"/>
      <c r="M48" s="19"/>
      <c r="N48" s="19" t="n">
        <f aca="false">SUM(G48:M48)</f>
        <v>68.56</v>
      </c>
      <c r="O48" s="19" t="n">
        <v>2.68</v>
      </c>
      <c r="P48" s="19"/>
      <c r="Q48" s="19" t="n">
        <v>0</v>
      </c>
      <c r="R48" s="19" t="n">
        <v>2.65</v>
      </c>
      <c r="S48" s="19"/>
      <c r="T48" s="19"/>
      <c r="U48" s="19"/>
      <c r="V48" s="19"/>
      <c r="W48" s="19" t="n">
        <f aca="false">SUM(O48:V48)</f>
        <v>5.33</v>
      </c>
      <c r="X48" s="19" t="n">
        <f aca="false">N48+W48</f>
        <v>73.89</v>
      </c>
      <c r="Y48" s="19" t="n">
        <v>4878</v>
      </c>
      <c r="Z48" s="19"/>
      <c r="AA48" s="10" t="n">
        <v>6256.96</v>
      </c>
      <c r="AB48" s="10" t="n">
        <v>4680</v>
      </c>
      <c r="AC48" s="10" t="n">
        <v>1949.9</v>
      </c>
      <c r="AD48" s="10" t="n">
        <v>17940</v>
      </c>
      <c r="AE48" s="21" t="n">
        <v>3.57</v>
      </c>
      <c r="AF48" s="19" t="n">
        <f aca="false">G48*0.1</f>
        <v>4.47</v>
      </c>
      <c r="AG48" s="19" t="n">
        <f aca="false">SUM(AE48:AF48)</f>
        <v>8.04</v>
      </c>
      <c r="AH48" s="22" t="n">
        <v>4.47</v>
      </c>
      <c r="AI48" s="22" t="n">
        <v>11.18</v>
      </c>
      <c r="AJ48" s="22" t="n">
        <v>11.18</v>
      </c>
      <c r="AK48" s="23" t="n">
        <v>11.92</v>
      </c>
      <c r="AL48" s="23" t="n">
        <v>12.67</v>
      </c>
      <c r="AM48" s="23" t="n">
        <f aca="false">SUM(AH48:AL48)</f>
        <v>51.42</v>
      </c>
      <c r="AN48" s="23" t="n">
        <f aca="false">X48-AG48-AM48</f>
        <v>14.43</v>
      </c>
      <c r="AO48" s="24" t="s">
        <v>97</v>
      </c>
      <c r="AP48" s="25" t="n">
        <f aca="false">SUM(AN48:AN49)</f>
        <v>27.78</v>
      </c>
    </row>
    <row r="49" customFormat="false" ht="18" hidden="false" customHeight="true" outlineLevel="0" collapsed="false">
      <c r="A49" s="16" t="n">
        <v>1171</v>
      </c>
      <c r="B49" s="17" t="s">
        <v>98</v>
      </c>
      <c r="C49" s="18" t="n">
        <v>43</v>
      </c>
      <c r="D49" s="18" t="n">
        <v>0</v>
      </c>
      <c r="E49" s="18" t="n">
        <v>68</v>
      </c>
      <c r="F49" s="18" t="n">
        <v>486</v>
      </c>
      <c r="G49" s="19" t="n">
        <v>26.73</v>
      </c>
      <c r="H49" s="19" t="n">
        <f aca="false">(C49*700+E49*240+D49*240)/10000</f>
        <v>4.64</v>
      </c>
      <c r="I49" s="19" t="n">
        <v>3.4</v>
      </c>
      <c r="J49" s="19" t="n">
        <v>6.42</v>
      </c>
      <c r="K49" s="19" t="n">
        <v>7.49</v>
      </c>
      <c r="L49" s="19"/>
      <c r="M49" s="19"/>
      <c r="N49" s="19" t="n">
        <f aca="false">SUM(G49:M49)</f>
        <v>48.68</v>
      </c>
      <c r="O49" s="19" t="n">
        <v>3.26</v>
      </c>
      <c r="P49" s="19"/>
      <c r="Q49" s="19" t="n">
        <v>0.14</v>
      </c>
      <c r="R49" s="19" t="n">
        <v>2.3</v>
      </c>
      <c r="S49" s="19"/>
      <c r="T49" s="19"/>
      <c r="U49" s="19"/>
      <c r="V49" s="19"/>
      <c r="W49" s="19" t="n">
        <f aca="false">SUM(O49:V49)</f>
        <v>5.7</v>
      </c>
      <c r="X49" s="19" t="n">
        <f aca="false">N49+W49</f>
        <v>54.38</v>
      </c>
      <c r="Y49" s="19" t="n">
        <v>2916</v>
      </c>
      <c r="Z49" s="19"/>
      <c r="AA49" s="10" t="n">
        <v>3709.05</v>
      </c>
      <c r="AB49" s="10" t="n">
        <v>2832</v>
      </c>
      <c r="AC49" s="10" t="n">
        <v>1053</v>
      </c>
      <c r="AD49" s="10" t="n">
        <v>8020</v>
      </c>
      <c r="AE49" s="21" t="n">
        <v>1.85</v>
      </c>
      <c r="AF49" s="19" t="n">
        <f aca="false">G49*0.1</f>
        <v>2.67</v>
      </c>
      <c r="AG49" s="19" t="n">
        <f aca="false">SUM(AE49:AF49)</f>
        <v>4.52</v>
      </c>
      <c r="AH49" s="22" t="n">
        <v>2.67</v>
      </c>
      <c r="AI49" s="22" t="n">
        <v>6.68</v>
      </c>
      <c r="AJ49" s="22" t="n">
        <v>6.68</v>
      </c>
      <c r="AK49" s="23" t="n">
        <v>10.98</v>
      </c>
      <c r="AL49" s="23" t="n">
        <v>9.5</v>
      </c>
      <c r="AM49" s="23" t="n">
        <f aca="false">SUM(AH49:AL49)</f>
        <v>36.51</v>
      </c>
      <c r="AN49" s="23" t="n">
        <f aca="false">X49-AG49-AM49</f>
        <v>13.35</v>
      </c>
      <c r="AO49" s="24"/>
      <c r="AP49" s="25"/>
    </row>
    <row r="50" customFormat="false" ht="18" hidden="false" customHeight="true" outlineLevel="0" collapsed="false">
      <c r="A50" s="16" t="n">
        <v>1174</v>
      </c>
      <c r="B50" s="17" t="s">
        <v>99</v>
      </c>
      <c r="C50" s="18" t="n">
        <v>47</v>
      </c>
      <c r="D50" s="18" t="n">
        <v>0</v>
      </c>
      <c r="E50" s="18" t="n">
        <v>43</v>
      </c>
      <c r="F50" s="18" t="n">
        <v>400</v>
      </c>
      <c r="G50" s="19" t="n">
        <v>30</v>
      </c>
      <c r="H50" s="19" t="n">
        <f aca="false">(C50*700+E50*240+D50*240)/10000</f>
        <v>4.32</v>
      </c>
      <c r="I50" s="19" t="n">
        <v>2.15</v>
      </c>
      <c r="J50" s="20" t="n">
        <f aca="false">3.45-1.9</f>
        <v>1.55</v>
      </c>
      <c r="K50" s="19" t="n">
        <v>4.58</v>
      </c>
      <c r="L50" s="19" t="n">
        <f aca="false">F50*6/10000</f>
        <v>0.24</v>
      </c>
      <c r="M50" s="19"/>
      <c r="N50" s="19" t="n">
        <f aca="false">SUM(G50:M50)</f>
        <v>42.84</v>
      </c>
      <c r="O50" s="19" t="n">
        <v>3.24</v>
      </c>
      <c r="P50" s="19"/>
      <c r="Q50" s="19" t="n">
        <v>0</v>
      </c>
      <c r="R50" s="19"/>
      <c r="S50" s="19"/>
      <c r="T50" s="19"/>
      <c r="U50" s="19"/>
      <c r="V50" s="19"/>
      <c r="W50" s="19" t="n">
        <f aca="false">SUM(O50:V50)</f>
        <v>3.24</v>
      </c>
      <c r="X50" s="19" t="n">
        <f aca="false">N50+W50</f>
        <v>46.08</v>
      </c>
      <c r="Y50" s="19" t="n">
        <v>3200</v>
      </c>
      <c r="Z50" s="19"/>
      <c r="AA50" s="10" t="n">
        <v>2670.14</v>
      </c>
      <c r="AB50" s="10" t="n">
        <v>2984</v>
      </c>
      <c r="AC50" s="10" t="n">
        <v>9169.1</v>
      </c>
      <c r="AD50" s="10"/>
      <c r="AE50" s="21" t="n">
        <v>1.8</v>
      </c>
      <c r="AF50" s="19" t="n">
        <f aca="false">G50*0.1</f>
        <v>3</v>
      </c>
      <c r="AG50" s="19" t="n">
        <f aca="false">SUM(AE50:AF50)</f>
        <v>4.8</v>
      </c>
      <c r="AH50" s="22" t="n">
        <v>3</v>
      </c>
      <c r="AI50" s="22" t="n">
        <v>7.5</v>
      </c>
      <c r="AJ50" s="22" t="n">
        <v>7.5</v>
      </c>
      <c r="AK50" s="23" t="n">
        <v>6.3</v>
      </c>
      <c r="AL50" s="23" t="n">
        <v>7.65</v>
      </c>
      <c r="AM50" s="23" t="n">
        <f aca="false">SUM(AH50:AL50)</f>
        <v>31.95</v>
      </c>
      <c r="AN50" s="23" t="n">
        <f aca="false">X50-AG50-AM50</f>
        <v>9.33000000000001</v>
      </c>
      <c r="AO50" s="24" t="s">
        <v>100</v>
      </c>
      <c r="AP50" s="25" t="n">
        <f aca="false">SUM(AN50:AN53)</f>
        <v>58.97</v>
      </c>
    </row>
    <row r="51" customFormat="false" ht="18" hidden="false" customHeight="true" outlineLevel="0" collapsed="false">
      <c r="A51" s="16" t="n">
        <v>1175</v>
      </c>
      <c r="B51" s="17" t="s">
        <v>101</v>
      </c>
      <c r="C51" s="18" t="n">
        <v>74</v>
      </c>
      <c r="D51" s="18" t="n">
        <v>1</v>
      </c>
      <c r="E51" s="18" t="n">
        <v>85</v>
      </c>
      <c r="F51" s="18" t="n">
        <v>1055</v>
      </c>
      <c r="G51" s="19" t="n">
        <v>58.03</v>
      </c>
      <c r="H51" s="19" t="n">
        <f aca="false">(C51*700+E51*240+D51*240)/10000</f>
        <v>7.24</v>
      </c>
      <c r="I51" s="19" t="n">
        <v>4.3</v>
      </c>
      <c r="J51" s="19" t="n">
        <v>0</v>
      </c>
      <c r="K51" s="19" t="n">
        <v>9.48</v>
      </c>
      <c r="L51" s="19"/>
      <c r="M51" s="19"/>
      <c r="N51" s="19" t="n">
        <f aca="false">SUM(G51:M51)</f>
        <v>79.05</v>
      </c>
      <c r="O51" s="19" t="n">
        <v>7.75</v>
      </c>
      <c r="P51" s="19"/>
      <c r="Q51" s="19" t="n">
        <v>0</v>
      </c>
      <c r="R51" s="19" t="n">
        <v>2.47</v>
      </c>
      <c r="S51" s="19"/>
      <c r="T51" s="19"/>
      <c r="U51" s="19"/>
      <c r="V51" s="19"/>
      <c r="W51" s="19" t="n">
        <f aca="false">SUM(O51:V51)</f>
        <v>10.22</v>
      </c>
      <c r="X51" s="19" t="n">
        <f aca="false">N51+W51</f>
        <v>89.27</v>
      </c>
      <c r="Y51" s="19" t="n">
        <v>6330</v>
      </c>
      <c r="Z51" s="19"/>
      <c r="AA51" s="10" t="n">
        <v>7091.68</v>
      </c>
      <c r="AB51" s="10" t="n">
        <v>6216</v>
      </c>
      <c r="AC51" s="10" t="n">
        <v>5194</v>
      </c>
      <c r="AD51" s="10" t="n">
        <v>3280</v>
      </c>
      <c r="AE51" s="21" t="n">
        <v>2.81</v>
      </c>
      <c r="AF51" s="19" t="n">
        <f aca="false">G51*0.1</f>
        <v>5.8</v>
      </c>
      <c r="AG51" s="19" t="n">
        <f aca="false">SUM(AE51:AF51)</f>
        <v>8.61</v>
      </c>
      <c r="AH51" s="22" t="n">
        <v>5.8</v>
      </c>
      <c r="AI51" s="22" t="n">
        <v>14.51</v>
      </c>
      <c r="AJ51" s="22" t="n">
        <v>14.51</v>
      </c>
      <c r="AK51" s="23" t="n">
        <v>10.51</v>
      </c>
      <c r="AL51" s="23" t="n">
        <v>13.96</v>
      </c>
      <c r="AM51" s="23" t="n">
        <f aca="false">SUM(AH51:AL51)</f>
        <v>59.29</v>
      </c>
      <c r="AN51" s="23" t="n">
        <f aca="false">X51-AG51-AM51</f>
        <v>21.37</v>
      </c>
      <c r="AO51" s="24"/>
      <c r="AP51" s="25"/>
    </row>
    <row r="52" customFormat="false" ht="18" hidden="false" customHeight="true" outlineLevel="0" collapsed="false">
      <c r="A52" s="16" t="n">
        <v>1176</v>
      </c>
      <c r="B52" s="17" t="s">
        <v>102</v>
      </c>
      <c r="C52" s="18" t="n">
        <v>46</v>
      </c>
      <c r="D52" s="18" t="n">
        <v>0</v>
      </c>
      <c r="E52" s="18" t="n">
        <v>47</v>
      </c>
      <c r="F52" s="18" t="n">
        <v>490</v>
      </c>
      <c r="G52" s="19" t="n">
        <v>26.95</v>
      </c>
      <c r="H52" s="19" t="n">
        <f aca="false">(C52*700+E52*240+D52*240)/10000</f>
        <v>4.35</v>
      </c>
      <c r="I52" s="19" t="n">
        <v>2.35</v>
      </c>
      <c r="J52" s="19" t="n">
        <v>5.8</v>
      </c>
      <c r="K52" s="19" t="n">
        <v>13.73</v>
      </c>
      <c r="L52" s="19"/>
      <c r="M52" s="19"/>
      <c r="N52" s="19" t="n">
        <f aca="false">SUM(G52:M52)</f>
        <v>53.18</v>
      </c>
      <c r="O52" s="19" t="n">
        <v>5.41</v>
      </c>
      <c r="P52" s="19"/>
      <c r="Q52" s="19" t="n">
        <v>0</v>
      </c>
      <c r="R52" s="19"/>
      <c r="S52" s="19"/>
      <c r="T52" s="19"/>
      <c r="U52" s="19"/>
      <c r="V52" s="19"/>
      <c r="W52" s="19" t="n">
        <f aca="false">SUM(O52:V52)</f>
        <v>5.41</v>
      </c>
      <c r="X52" s="19" t="n">
        <f aca="false">N52+W52</f>
        <v>58.59</v>
      </c>
      <c r="Y52" s="19" t="n">
        <v>2940</v>
      </c>
      <c r="Z52" s="19" t="n">
        <v>5700</v>
      </c>
      <c r="AA52" s="10" t="n">
        <v>3548.11</v>
      </c>
      <c r="AB52" s="10" t="n">
        <v>2730</v>
      </c>
      <c r="AC52" s="10" t="n">
        <v>1727.8</v>
      </c>
      <c r="AD52" s="10"/>
      <c r="AE52" s="21" t="n">
        <v>1.66</v>
      </c>
      <c r="AF52" s="19" t="n">
        <f aca="false">G52*0.1</f>
        <v>2.7</v>
      </c>
      <c r="AG52" s="19" t="n">
        <f aca="false">SUM(AE52:AF52)</f>
        <v>4.36</v>
      </c>
      <c r="AH52" s="22" t="n">
        <v>2.7</v>
      </c>
      <c r="AI52" s="22" t="n">
        <v>6.74</v>
      </c>
      <c r="AJ52" s="22" t="n">
        <v>6.74</v>
      </c>
      <c r="AK52" s="23" t="n">
        <v>13.12</v>
      </c>
      <c r="AL52" s="23" t="n">
        <v>10.59</v>
      </c>
      <c r="AM52" s="23" t="n">
        <f aca="false">SUM(AH52:AL52)</f>
        <v>39.89</v>
      </c>
      <c r="AN52" s="23" t="n">
        <f aca="false">X52-AG52-AM52</f>
        <v>14.34</v>
      </c>
      <c r="AO52" s="24"/>
      <c r="AP52" s="25"/>
    </row>
    <row r="53" customFormat="false" ht="18" hidden="false" customHeight="true" outlineLevel="0" collapsed="false">
      <c r="A53" s="16" t="n">
        <v>1177</v>
      </c>
      <c r="B53" s="17" t="s">
        <v>103</v>
      </c>
      <c r="C53" s="18" t="n">
        <v>49</v>
      </c>
      <c r="D53" s="18" t="n">
        <v>1</v>
      </c>
      <c r="E53" s="18" t="n">
        <v>86</v>
      </c>
      <c r="F53" s="18" t="n">
        <v>832</v>
      </c>
      <c r="G53" s="19" t="n">
        <v>45.76</v>
      </c>
      <c r="H53" s="19" t="n">
        <f aca="false">(C53*700+E53*240+D53*240)/10000</f>
        <v>5.52</v>
      </c>
      <c r="I53" s="19" t="n">
        <v>4.35</v>
      </c>
      <c r="J53" s="19" t="n">
        <v>1.72</v>
      </c>
      <c r="K53" s="19" t="n">
        <v>6.24</v>
      </c>
      <c r="L53" s="19"/>
      <c r="M53" s="19"/>
      <c r="N53" s="19" t="n">
        <f aca="false">SUM(G53:M53)</f>
        <v>63.59</v>
      </c>
      <c r="O53" s="19" t="n">
        <v>3.82</v>
      </c>
      <c r="P53" s="19"/>
      <c r="Q53" s="19" t="n">
        <v>0</v>
      </c>
      <c r="R53" s="19" t="n">
        <v>1.1</v>
      </c>
      <c r="S53" s="19"/>
      <c r="T53" s="19"/>
      <c r="U53" s="19"/>
      <c r="V53" s="19"/>
      <c r="W53" s="19" t="n">
        <f aca="false">SUM(O53:V53)</f>
        <v>4.92</v>
      </c>
      <c r="X53" s="19" t="n">
        <f aca="false">N53+W53</f>
        <v>68.51</v>
      </c>
      <c r="Y53" s="19" t="n">
        <v>4992</v>
      </c>
      <c r="Z53" s="19"/>
      <c r="AA53" s="10" t="n">
        <v>2669.76</v>
      </c>
      <c r="AB53" s="10" t="n">
        <v>4722</v>
      </c>
      <c r="AC53" s="10" t="n">
        <v>3473.7</v>
      </c>
      <c r="AD53" s="10" t="n">
        <v>7100</v>
      </c>
      <c r="AE53" s="21" t="n">
        <v>2.3</v>
      </c>
      <c r="AF53" s="19" t="n">
        <f aca="false">G53*0.1</f>
        <v>4.58</v>
      </c>
      <c r="AG53" s="19" t="n">
        <f aca="false">SUM(AE53:AF53)</f>
        <v>6.88</v>
      </c>
      <c r="AH53" s="22" t="n">
        <v>4.58</v>
      </c>
      <c r="AI53" s="22" t="n">
        <v>11.44</v>
      </c>
      <c r="AJ53" s="22" t="n">
        <v>11.44</v>
      </c>
      <c r="AK53" s="23" t="n">
        <v>8.92</v>
      </c>
      <c r="AL53" s="23" t="n">
        <v>11.32</v>
      </c>
      <c r="AM53" s="23" t="n">
        <f aca="false">SUM(AH53:AL53)</f>
        <v>47.7</v>
      </c>
      <c r="AN53" s="23" t="n">
        <f aca="false">X53-AG53-AM53</f>
        <v>13.93</v>
      </c>
      <c r="AO53" s="24"/>
      <c r="AP53" s="25"/>
    </row>
    <row r="54" customFormat="false" ht="18" hidden="false" customHeight="true" outlineLevel="0" collapsed="false">
      <c r="A54" s="16" t="n">
        <v>1179</v>
      </c>
      <c r="B54" s="17" t="s">
        <v>104</v>
      </c>
      <c r="C54" s="18" t="n">
        <v>93</v>
      </c>
      <c r="D54" s="18" t="n">
        <v>4</v>
      </c>
      <c r="E54" s="18" t="n">
        <v>88</v>
      </c>
      <c r="F54" s="18" t="n">
        <v>1987</v>
      </c>
      <c r="G54" s="19" t="n">
        <v>109.29</v>
      </c>
      <c r="H54" s="19" t="n">
        <f aca="false">(C54*700+E54*240+D54*240)/10000</f>
        <v>8.72</v>
      </c>
      <c r="I54" s="19" t="n">
        <v>4.6</v>
      </c>
      <c r="J54" s="19" t="n">
        <v>7.94</v>
      </c>
      <c r="K54" s="19" t="n">
        <v>18.64</v>
      </c>
      <c r="L54" s="19"/>
      <c r="M54" s="19"/>
      <c r="N54" s="19" t="n">
        <f aca="false">SUM(G54:M54)</f>
        <v>149.19</v>
      </c>
      <c r="O54" s="19" t="n">
        <v>17.1</v>
      </c>
      <c r="P54" s="19"/>
      <c r="Q54" s="19" t="n">
        <v>0</v>
      </c>
      <c r="R54" s="19" t="n">
        <v>4.45</v>
      </c>
      <c r="S54" s="19"/>
      <c r="T54" s="19"/>
      <c r="U54" s="19"/>
      <c r="V54" s="19"/>
      <c r="W54" s="19" t="n">
        <f aca="false">SUM(O54:V54)</f>
        <v>21.55</v>
      </c>
      <c r="X54" s="19" t="n">
        <f aca="false">N54+W54</f>
        <v>170.74</v>
      </c>
      <c r="Y54" s="19" t="n">
        <v>11922</v>
      </c>
      <c r="Z54" s="19" t="n">
        <v>15890</v>
      </c>
      <c r="AA54" s="10" t="n">
        <v>3237.12</v>
      </c>
      <c r="AB54" s="10" t="n">
        <v>12960</v>
      </c>
      <c r="AC54" s="10" t="n">
        <v>8042</v>
      </c>
      <c r="AD54" s="10"/>
      <c r="AE54" s="21" t="n">
        <v>5.21</v>
      </c>
      <c r="AF54" s="19" t="n">
        <f aca="false">G54*0.1</f>
        <v>10.93</v>
      </c>
      <c r="AG54" s="19" t="n">
        <f aca="false">SUM(AE54:AF54)</f>
        <v>16.14</v>
      </c>
      <c r="AH54" s="22" t="n">
        <v>10.93</v>
      </c>
      <c r="AI54" s="22" t="n">
        <v>27.32</v>
      </c>
      <c r="AJ54" s="22" t="n">
        <v>27.32</v>
      </c>
      <c r="AK54" s="23" t="n">
        <v>19.95</v>
      </c>
      <c r="AL54" s="23" t="n">
        <v>26.37</v>
      </c>
      <c r="AM54" s="23" t="n">
        <f aca="false">SUM(AH54:AL54)</f>
        <v>111.89</v>
      </c>
      <c r="AN54" s="23" t="n">
        <f aca="false">X54-AG54-AM54</f>
        <v>42.71</v>
      </c>
      <c r="AO54" s="24" t="s">
        <v>105</v>
      </c>
      <c r="AP54" s="25" t="n">
        <f aca="false">SUM(AN54:AN55)</f>
        <v>57.92</v>
      </c>
    </row>
    <row r="55" customFormat="false" ht="18" hidden="false" customHeight="true" outlineLevel="0" collapsed="false">
      <c r="A55" s="16" t="n">
        <v>1180</v>
      </c>
      <c r="B55" s="17" t="s">
        <v>106</v>
      </c>
      <c r="C55" s="18" t="n">
        <v>44</v>
      </c>
      <c r="D55" s="18" t="n">
        <v>3</v>
      </c>
      <c r="E55" s="18" t="n">
        <v>50</v>
      </c>
      <c r="F55" s="18" t="n">
        <v>585</v>
      </c>
      <c r="G55" s="19" t="n">
        <v>32.17</v>
      </c>
      <c r="H55" s="19" t="n">
        <f aca="false">(C55*700+E55*240+D55*240)/10000</f>
        <v>4.35</v>
      </c>
      <c r="I55" s="19" t="n">
        <v>2.65</v>
      </c>
      <c r="J55" s="19" t="n">
        <v>3.34</v>
      </c>
      <c r="K55" s="19" t="n">
        <v>8.29</v>
      </c>
      <c r="L55" s="19"/>
      <c r="M55" s="19"/>
      <c r="N55" s="19" t="n">
        <f aca="false">SUM(G55:M55)</f>
        <v>50.8</v>
      </c>
      <c r="O55" s="19" t="n">
        <v>3.84</v>
      </c>
      <c r="P55" s="19"/>
      <c r="Q55" s="19" t="n">
        <v>0.48</v>
      </c>
      <c r="R55" s="19" t="n">
        <v>3.11</v>
      </c>
      <c r="S55" s="19" t="n">
        <v>0.12</v>
      </c>
      <c r="T55" s="19"/>
      <c r="U55" s="19"/>
      <c r="V55" s="19"/>
      <c r="W55" s="19" t="n">
        <f aca="false">SUM(O55:V55)</f>
        <v>7.55</v>
      </c>
      <c r="X55" s="19" t="n">
        <f aca="false">N55+W55</f>
        <v>58.35</v>
      </c>
      <c r="Y55" s="19" t="n">
        <v>3510</v>
      </c>
      <c r="Z55" s="19" t="n">
        <v>5750</v>
      </c>
      <c r="AA55" s="10" t="n">
        <v>1582</v>
      </c>
      <c r="AB55" s="10" t="n">
        <v>3438</v>
      </c>
      <c r="AC55" s="10" t="n">
        <v>1656</v>
      </c>
      <c r="AD55" s="10" t="n">
        <v>2210</v>
      </c>
      <c r="AE55" s="21" t="n">
        <v>1.81</v>
      </c>
      <c r="AF55" s="19" t="n">
        <f aca="false">G55*0.1</f>
        <v>3.22</v>
      </c>
      <c r="AG55" s="19" t="n">
        <f aca="false">SUM(AE55:AF55)</f>
        <v>5.03</v>
      </c>
      <c r="AH55" s="22" t="n">
        <v>3.22</v>
      </c>
      <c r="AI55" s="22" t="n">
        <v>8.05</v>
      </c>
      <c r="AJ55" s="22" t="n">
        <v>8.05</v>
      </c>
      <c r="AK55" s="23" t="n">
        <v>9.32</v>
      </c>
      <c r="AL55" s="23" t="n">
        <v>9.47</v>
      </c>
      <c r="AM55" s="23" t="n">
        <f aca="false">SUM(AH55:AL55)</f>
        <v>38.11</v>
      </c>
      <c r="AN55" s="23" t="n">
        <f aca="false">X55-AG55-AM55</f>
        <v>15.21</v>
      </c>
      <c r="AO55" s="24"/>
      <c r="AP55" s="25"/>
    </row>
    <row r="56" customFormat="false" ht="18" hidden="false" customHeight="true" outlineLevel="0" collapsed="false">
      <c r="A56" s="16" t="n">
        <v>1181</v>
      </c>
      <c r="B56" s="17" t="s">
        <v>107</v>
      </c>
      <c r="C56" s="18" t="n">
        <v>94</v>
      </c>
      <c r="D56" s="18" t="n">
        <v>1</v>
      </c>
      <c r="E56" s="18" t="n">
        <v>41</v>
      </c>
      <c r="F56" s="18" t="n">
        <v>922</v>
      </c>
      <c r="G56" s="19" t="n">
        <v>69.15</v>
      </c>
      <c r="H56" s="19" t="n">
        <f aca="false">(C56*700+E56*240+D56*240)/10000</f>
        <v>7.59</v>
      </c>
      <c r="I56" s="19" t="n">
        <v>2.1</v>
      </c>
      <c r="J56" s="19" t="n">
        <v>0</v>
      </c>
      <c r="K56" s="19" t="n">
        <v>0</v>
      </c>
      <c r="L56" s="19" t="n">
        <f aca="false">F56*6/10000</f>
        <v>0.55</v>
      </c>
      <c r="M56" s="19"/>
      <c r="N56" s="19" t="n">
        <f aca="false">SUM(G56:M56)</f>
        <v>79.39</v>
      </c>
      <c r="O56" s="19" t="n">
        <v>8.47</v>
      </c>
      <c r="P56" s="19"/>
      <c r="Q56" s="19" t="n">
        <v>0</v>
      </c>
      <c r="R56" s="19"/>
      <c r="S56" s="19"/>
      <c r="T56" s="19"/>
      <c r="U56" s="19"/>
      <c r="V56" s="19"/>
      <c r="W56" s="19" t="n">
        <f aca="false">SUM(O56:V56)</f>
        <v>8.47</v>
      </c>
      <c r="X56" s="19" t="n">
        <f aca="false">N56+W56</f>
        <v>87.86</v>
      </c>
      <c r="Y56" s="19" t="n">
        <v>7376</v>
      </c>
      <c r="Z56" s="19" t="n">
        <v>7310</v>
      </c>
      <c r="AA56" s="10" t="n">
        <v>4284.55</v>
      </c>
      <c r="AB56" s="10" t="n">
        <v>6472</v>
      </c>
      <c r="AC56" s="10" t="n">
        <v>7382.8</v>
      </c>
      <c r="AD56" s="10" t="n">
        <v>600</v>
      </c>
      <c r="AE56" s="21" t="n">
        <v>3.34</v>
      </c>
      <c r="AF56" s="19" t="n">
        <f aca="false">G56*0.1</f>
        <v>6.92</v>
      </c>
      <c r="AG56" s="19" t="n">
        <f aca="false">SUM(AE56:AF56)</f>
        <v>10.26</v>
      </c>
      <c r="AH56" s="22" t="n">
        <v>6.92</v>
      </c>
      <c r="AI56" s="22" t="n">
        <v>17.29</v>
      </c>
      <c r="AJ56" s="22" t="n">
        <v>17.29</v>
      </c>
      <c r="AK56" s="23" t="n">
        <v>4.85</v>
      </c>
      <c r="AL56" s="23" t="n">
        <v>12.79</v>
      </c>
      <c r="AM56" s="23" t="n">
        <f aca="false">SUM(AH56:AL56)</f>
        <v>59.14</v>
      </c>
      <c r="AN56" s="23" t="n">
        <f aca="false">X56-AG56-AM56</f>
        <v>18.46</v>
      </c>
      <c r="AO56" s="24" t="s">
        <v>108</v>
      </c>
      <c r="AP56" s="25" t="n">
        <f aca="false">SUM(AN56:AN59)</f>
        <v>109.83</v>
      </c>
    </row>
    <row r="57" customFormat="false" ht="18" hidden="false" customHeight="true" outlineLevel="0" collapsed="false">
      <c r="A57" s="16" t="n">
        <v>1183</v>
      </c>
      <c r="B57" s="17" t="s">
        <v>109</v>
      </c>
      <c r="C57" s="18" t="n">
        <v>79</v>
      </c>
      <c r="D57" s="18" t="n">
        <v>2</v>
      </c>
      <c r="E57" s="18" t="n">
        <v>55</v>
      </c>
      <c r="F57" s="18" t="n">
        <v>1835</v>
      </c>
      <c r="G57" s="19" t="n">
        <v>100.93</v>
      </c>
      <c r="H57" s="19" t="n">
        <f aca="false">(C57*700+E57*240+D57*240)/10000</f>
        <v>6.9</v>
      </c>
      <c r="I57" s="19" t="n">
        <v>2.85</v>
      </c>
      <c r="J57" s="19" t="n">
        <v>0</v>
      </c>
      <c r="K57" s="19" t="n">
        <v>8.8</v>
      </c>
      <c r="L57" s="19"/>
      <c r="M57" s="19"/>
      <c r="N57" s="19" t="n">
        <f aca="false">SUM(G57:M57)</f>
        <v>119.48</v>
      </c>
      <c r="O57" s="19" t="n">
        <v>15.08</v>
      </c>
      <c r="P57" s="19"/>
      <c r="Q57" s="19" t="n">
        <v>0.34</v>
      </c>
      <c r="R57" s="19" t="n">
        <v>2.89</v>
      </c>
      <c r="S57" s="19"/>
      <c r="T57" s="19"/>
      <c r="U57" s="19"/>
      <c r="V57" s="19"/>
      <c r="W57" s="19" t="n">
        <f aca="false">SUM(O57:V57)</f>
        <v>18.31</v>
      </c>
      <c r="X57" s="19" t="n">
        <f aca="false">N57+W57</f>
        <v>137.79</v>
      </c>
      <c r="Y57" s="19" t="n">
        <v>11010</v>
      </c>
      <c r="Z57" s="19"/>
      <c r="AA57" s="10" t="n">
        <v>24712.69</v>
      </c>
      <c r="AB57" s="10" t="n">
        <v>11580</v>
      </c>
      <c r="AC57" s="10" t="n">
        <v>5930.5</v>
      </c>
      <c r="AD57" s="10"/>
      <c r="AE57" s="21" t="n">
        <v>5.32</v>
      </c>
      <c r="AF57" s="19" t="n">
        <f aca="false">G57*0.1</f>
        <v>10.09</v>
      </c>
      <c r="AG57" s="19" t="n">
        <f aca="false">SUM(AE57:AF57)</f>
        <v>15.41</v>
      </c>
      <c r="AH57" s="22" t="n">
        <v>10.09</v>
      </c>
      <c r="AI57" s="22" t="n">
        <v>25.23</v>
      </c>
      <c r="AJ57" s="22" t="n">
        <v>25.23</v>
      </c>
      <c r="AK57" s="23" t="n">
        <v>9.28</v>
      </c>
      <c r="AL57" s="23" t="n">
        <v>19.78</v>
      </c>
      <c r="AM57" s="23" t="n">
        <f aca="false">SUM(AH57:AL57)</f>
        <v>89.61</v>
      </c>
      <c r="AN57" s="23" t="n">
        <f aca="false">X57-AG57-AM57</f>
        <v>32.77</v>
      </c>
      <c r="AO57" s="24"/>
      <c r="AP57" s="25"/>
    </row>
    <row r="58" customFormat="false" ht="18" hidden="false" customHeight="true" outlineLevel="0" collapsed="false">
      <c r="A58" s="16" t="n">
        <v>1193</v>
      </c>
      <c r="B58" s="17" t="s">
        <v>110</v>
      </c>
      <c r="C58" s="18" t="n">
        <v>36</v>
      </c>
      <c r="D58" s="18" t="n">
        <v>0</v>
      </c>
      <c r="E58" s="18" t="n">
        <v>28</v>
      </c>
      <c r="F58" s="18" t="n">
        <v>1298</v>
      </c>
      <c r="G58" s="19" t="n">
        <v>71.39</v>
      </c>
      <c r="H58" s="19" t="n">
        <f aca="false">(C58*700+E58*240+D58*240)/10000</f>
        <v>3.19</v>
      </c>
      <c r="I58" s="19" t="n">
        <v>1.4</v>
      </c>
      <c r="J58" s="19" t="n">
        <v>0</v>
      </c>
      <c r="K58" s="19" t="n">
        <v>0.69</v>
      </c>
      <c r="L58" s="19"/>
      <c r="M58" s="19"/>
      <c r="N58" s="19" t="n">
        <f aca="false">SUM(G58:M58)</f>
        <v>76.67</v>
      </c>
      <c r="O58" s="19" t="n">
        <v>20.57</v>
      </c>
      <c r="P58" s="19"/>
      <c r="Q58" s="19" t="n">
        <v>0.61</v>
      </c>
      <c r="R58" s="19"/>
      <c r="S58" s="19"/>
      <c r="T58" s="19"/>
      <c r="U58" s="19"/>
      <c r="V58" s="19"/>
      <c r="W58" s="19" t="n">
        <f aca="false">SUM(O58:V58)</f>
        <v>21.18</v>
      </c>
      <c r="X58" s="19" t="n">
        <f aca="false">N58+W58</f>
        <v>97.85</v>
      </c>
      <c r="Y58" s="19" t="n">
        <v>7788</v>
      </c>
      <c r="Z58" s="19" t="n">
        <v>6400</v>
      </c>
      <c r="AA58" s="10" t="n">
        <v>14699.38</v>
      </c>
      <c r="AB58" s="10" t="n">
        <v>9168</v>
      </c>
      <c r="AC58" s="10" t="n">
        <v>657</v>
      </c>
      <c r="AD58" s="10" t="n">
        <v>29760</v>
      </c>
      <c r="AE58" s="21" t="n">
        <v>6.85</v>
      </c>
      <c r="AF58" s="19" t="n">
        <f aca="false">G58*0.1</f>
        <v>7.14</v>
      </c>
      <c r="AG58" s="19" t="n">
        <f aca="false">SUM(AE58:AF58)</f>
        <v>13.99</v>
      </c>
      <c r="AH58" s="22" t="n">
        <v>7.14</v>
      </c>
      <c r="AI58" s="22" t="n">
        <v>17.85</v>
      </c>
      <c r="AJ58" s="22" t="n">
        <v>17.85</v>
      </c>
      <c r="AK58" s="23" t="n">
        <v>2.64</v>
      </c>
      <c r="AL58" s="23" t="n">
        <v>12.03</v>
      </c>
      <c r="AM58" s="23" t="n">
        <f aca="false">SUM(AH58:AL58)</f>
        <v>57.51</v>
      </c>
      <c r="AN58" s="23" t="n">
        <f aca="false">X58-AG58-AM58</f>
        <v>26.35</v>
      </c>
      <c r="AO58" s="24"/>
      <c r="AP58" s="25"/>
    </row>
    <row r="59" customFormat="false" ht="18" hidden="false" customHeight="true" outlineLevel="0" collapsed="false">
      <c r="A59" s="16" t="n">
        <v>1184</v>
      </c>
      <c r="B59" s="17" t="s">
        <v>111</v>
      </c>
      <c r="C59" s="18" t="n">
        <v>89</v>
      </c>
      <c r="D59" s="18" t="n">
        <v>2</v>
      </c>
      <c r="E59" s="18" t="n">
        <v>77</v>
      </c>
      <c r="F59" s="18" t="n">
        <v>1917</v>
      </c>
      <c r="G59" s="19" t="n">
        <v>105.44</v>
      </c>
      <c r="H59" s="19" t="n">
        <f aca="false">(C59*700+E59*240+D59*240)/10000</f>
        <v>8.13</v>
      </c>
      <c r="I59" s="19" t="n">
        <v>3.95</v>
      </c>
      <c r="J59" s="19" t="n">
        <v>4.59</v>
      </c>
      <c r="K59" s="19" t="n">
        <v>14.65</v>
      </c>
      <c r="L59" s="19"/>
      <c r="M59" s="19"/>
      <c r="N59" s="19" t="n">
        <f aca="false">SUM(G59:M59)</f>
        <v>136.76</v>
      </c>
      <c r="O59" s="19" t="n">
        <v>13.49</v>
      </c>
      <c r="P59" s="19"/>
      <c r="Q59" s="19" t="n">
        <v>0</v>
      </c>
      <c r="R59" s="19" t="n">
        <v>4.62</v>
      </c>
      <c r="S59" s="19" t="n">
        <v>0.3</v>
      </c>
      <c r="T59" s="19"/>
      <c r="U59" s="19"/>
      <c r="V59" s="19"/>
      <c r="W59" s="19" t="n">
        <f aca="false">SUM(O59:V59)</f>
        <v>18.41</v>
      </c>
      <c r="X59" s="19" t="n">
        <f aca="false">N59+W59</f>
        <v>155.17</v>
      </c>
      <c r="Y59" s="19" t="n">
        <v>11502</v>
      </c>
      <c r="Z59" s="19" t="n">
        <v>44830</v>
      </c>
      <c r="AA59" s="10" t="n">
        <v>16888.3</v>
      </c>
      <c r="AB59" s="10" t="n">
        <v>11934</v>
      </c>
      <c r="AC59" s="10" t="n">
        <v>12957</v>
      </c>
      <c r="AD59" s="10"/>
      <c r="AE59" s="21" t="n">
        <v>9.81</v>
      </c>
      <c r="AF59" s="19" t="n">
        <f aca="false">G59*0.1</f>
        <v>10.54</v>
      </c>
      <c r="AG59" s="19" t="n">
        <f aca="false">SUM(AE59:AF59)</f>
        <v>20.35</v>
      </c>
      <c r="AH59" s="22" t="n">
        <v>10.54</v>
      </c>
      <c r="AI59" s="22" t="n">
        <v>26.36</v>
      </c>
      <c r="AJ59" s="22" t="n">
        <v>26.36</v>
      </c>
      <c r="AK59" s="23" t="n">
        <v>15.66</v>
      </c>
      <c r="AL59" s="23" t="n">
        <v>23.65</v>
      </c>
      <c r="AM59" s="23" t="n">
        <f aca="false">SUM(AH59:AL59)</f>
        <v>102.57</v>
      </c>
      <c r="AN59" s="23" t="n">
        <f aca="false">X59-AG59-AM59</f>
        <v>32.25</v>
      </c>
      <c r="AO59" s="24"/>
      <c r="AP59" s="25"/>
    </row>
    <row r="60" customFormat="false" ht="18" hidden="false" customHeight="true" outlineLevel="0" collapsed="false">
      <c r="A60" s="16" t="n">
        <v>1185</v>
      </c>
      <c r="B60" s="17" t="s">
        <v>112</v>
      </c>
      <c r="C60" s="18" t="n">
        <v>85</v>
      </c>
      <c r="D60" s="18" t="n">
        <v>0</v>
      </c>
      <c r="E60" s="18" t="n">
        <v>60</v>
      </c>
      <c r="F60" s="18" t="n">
        <v>373</v>
      </c>
      <c r="G60" s="19" t="n">
        <v>27.98</v>
      </c>
      <c r="H60" s="19" t="n">
        <f aca="false">(C60*700+E60*240+D60*240)/10000</f>
        <v>7.39</v>
      </c>
      <c r="I60" s="19" t="n">
        <v>3</v>
      </c>
      <c r="J60" s="19" t="n">
        <v>9.11</v>
      </c>
      <c r="K60" s="19" t="n">
        <v>9.42</v>
      </c>
      <c r="L60" s="19" t="n">
        <f aca="false">F60*6/10000</f>
        <v>0.22</v>
      </c>
      <c r="M60" s="19"/>
      <c r="N60" s="19" t="n">
        <f aca="false">SUM(G60:M60)</f>
        <v>57.12</v>
      </c>
      <c r="O60" s="19" t="n">
        <v>5.49</v>
      </c>
      <c r="P60" s="19"/>
      <c r="Q60" s="19" t="n">
        <v>0.61</v>
      </c>
      <c r="R60" s="19" t="n">
        <v>3.08</v>
      </c>
      <c r="S60" s="19" t="n">
        <v>0.06</v>
      </c>
      <c r="T60" s="19"/>
      <c r="U60" s="19"/>
      <c r="V60" s="19"/>
      <c r="W60" s="19" t="n">
        <f aca="false">SUM(O60:V60)</f>
        <v>9.24</v>
      </c>
      <c r="X60" s="19" t="n">
        <f aca="false">N60+W60</f>
        <v>66.36</v>
      </c>
      <c r="Y60" s="19" t="n">
        <v>2984</v>
      </c>
      <c r="Z60" s="19"/>
      <c r="AA60" s="10" t="n">
        <v>3842.76</v>
      </c>
      <c r="AB60" s="10" t="n">
        <v>2152</v>
      </c>
      <c r="AC60" s="10" t="n">
        <v>3586</v>
      </c>
      <c r="AD60" s="10"/>
      <c r="AE60" s="21" t="n">
        <v>1.26</v>
      </c>
      <c r="AF60" s="19" t="n">
        <f aca="false">G60*0.1</f>
        <v>2.8</v>
      </c>
      <c r="AG60" s="19" t="n">
        <f aca="false">SUM(AE60:AF60)</f>
        <v>4.06</v>
      </c>
      <c r="AH60" s="22" t="n">
        <v>2.8</v>
      </c>
      <c r="AI60" s="22" t="n">
        <v>7</v>
      </c>
      <c r="AJ60" s="22" t="n">
        <v>7</v>
      </c>
      <c r="AK60" s="23" t="n">
        <v>14.46</v>
      </c>
      <c r="AL60" s="23" t="n">
        <v>11.42</v>
      </c>
      <c r="AM60" s="23" t="n">
        <f aca="false">SUM(AH60:AL60)</f>
        <v>42.68</v>
      </c>
      <c r="AN60" s="23" t="n">
        <f aca="false">X60-AG60-AM60</f>
        <v>19.62</v>
      </c>
      <c r="AO60" s="24" t="s">
        <v>113</v>
      </c>
      <c r="AP60" s="25" t="n">
        <f aca="false">SUM(AN60:AN61)</f>
        <v>45.03</v>
      </c>
    </row>
    <row r="61" customFormat="false" ht="18" hidden="false" customHeight="true" outlineLevel="0" collapsed="false">
      <c r="A61" s="16" t="n">
        <v>1186</v>
      </c>
      <c r="B61" s="17" t="s">
        <v>114</v>
      </c>
      <c r="C61" s="18" t="n">
        <v>84</v>
      </c>
      <c r="D61" s="18" t="n">
        <v>1</v>
      </c>
      <c r="E61" s="18" t="n">
        <v>77</v>
      </c>
      <c r="F61" s="18" t="n">
        <v>1387</v>
      </c>
      <c r="G61" s="19" t="n">
        <v>76.29</v>
      </c>
      <c r="H61" s="19" t="n">
        <f aca="false">(C61*700+E61*240+D61*240)/10000</f>
        <v>7.75</v>
      </c>
      <c r="I61" s="19" t="n">
        <v>3.9</v>
      </c>
      <c r="J61" s="19" t="n">
        <v>3.89</v>
      </c>
      <c r="K61" s="19" t="n">
        <v>13.38</v>
      </c>
      <c r="L61" s="19"/>
      <c r="M61" s="19"/>
      <c r="N61" s="19" t="n">
        <f aca="false">SUM(G61:M61)</f>
        <v>105.21</v>
      </c>
      <c r="O61" s="19" t="n">
        <v>8.21</v>
      </c>
      <c r="P61" s="19"/>
      <c r="Q61" s="19" t="n">
        <v>0</v>
      </c>
      <c r="R61" s="19" t="n">
        <v>4</v>
      </c>
      <c r="S61" s="19" t="n">
        <v>0.24</v>
      </c>
      <c r="T61" s="19"/>
      <c r="U61" s="19"/>
      <c r="V61" s="19"/>
      <c r="W61" s="19" t="n">
        <f aca="false">SUM(O61:V61)</f>
        <v>12.45</v>
      </c>
      <c r="X61" s="19" t="n">
        <f aca="false">N61+W61</f>
        <v>117.66</v>
      </c>
      <c r="Y61" s="19" t="n">
        <v>8322</v>
      </c>
      <c r="Z61" s="19" t="n">
        <v>28230</v>
      </c>
      <c r="AA61" s="10" t="n">
        <v>11797.01</v>
      </c>
      <c r="AB61" s="10" t="n">
        <v>8748</v>
      </c>
      <c r="AC61" s="10" t="n">
        <v>0</v>
      </c>
      <c r="AD61" s="10"/>
      <c r="AE61" s="21" t="n">
        <v>5.71</v>
      </c>
      <c r="AF61" s="19" t="n">
        <f aca="false">G61*0.1</f>
        <v>7.63</v>
      </c>
      <c r="AG61" s="19" t="n">
        <f aca="false">SUM(AE61:AF61)</f>
        <v>13.34</v>
      </c>
      <c r="AH61" s="22" t="n">
        <v>7.63</v>
      </c>
      <c r="AI61" s="22" t="n">
        <v>19.07</v>
      </c>
      <c r="AJ61" s="22" t="n">
        <v>19.07</v>
      </c>
      <c r="AK61" s="23" t="n">
        <v>14.46</v>
      </c>
      <c r="AL61" s="23" t="n">
        <v>18.68</v>
      </c>
      <c r="AM61" s="23" t="n">
        <f aca="false">SUM(AH61:AL61)</f>
        <v>78.91</v>
      </c>
      <c r="AN61" s="23" t="n">
        <f aca="false">X61-AG61-AM61</f>
        <v>25.41</v>
      </c>
      <c r="AO61" s="24"/>
      <c r="AP61" s="25"/>
    </row>
    <row r="62" customFormat="false" ht="18" hidden="false" customHeight="true" outlineLevel="0" collapsed="false">
      <c r="A62" s="16" t="n">
        <v>1189</v>
      </c>
      <c r="B62" s="17" t="s">
        <v>115</v>
      </c>
      <c r="C62" s="18" t="n">
        <v>60</v>
      </c>
      <c r="D62" s="18" t="n">
        <v>1</v>
      </c>
      <c r="E62" s="18" t="n">
        <v>29</v>
      </c>
      <c r="F62" s="18" t="n">
        <v>636</v>
      </c>
      <c r="G62" s="19" t="n">
        <v>47.7</v>
      </c>
      <c r="H62" s="19" t="n">
        <f aca="false">(C62*700+E62*240+D62*240)/10000</f>
        <v>4.92</v>
      </c>
      <c r="I62" s="19" t="n">
        <v>1.5</v>
      </c>
      <c r="J62" s="19" t="n">
        <v>0</v>
      </c>
      <c r="K62" s="19" t="n">
        <v>3.75</v>
      </c>
      <c r="L62" s="19" t="n">
        <f aca="false">F62*6/10000</f>
        <v>0.38</v>
      </c>
      <c r="M62" s="19"/>
      <c r="N62" s="19" t="n">
        <f aca="false">SUM(G62:M62)</f>
        <v>58.25</v>
      </c>
      <c r="O62" s="19" t="n">
        <v>10.86</v>
      </c>
      <c r="P62" s="19"/>
      <c r="Q62" s="19" t="n">
        <v>0</v>
      </c>
      <c r="R62" s="19" t="n">
        <v>1.15</v>
      </c>
      <c r="S62" s="19"/>
      <c r="T62" s="19"/>
      <c r="U62" s="19"/>
      <c r="V62" s="19"/>
      <c r="W62" s="19" t="n">
        <f aca="false">SUM(O62:V62)</f>
        <v>12.01</v>
      </c>
      <c r="X62" s="19" t="n">
        <f aca="false">N62+W62</f>
        <v>70.26</v>
      </c>
      <c r="Y62" s="19" t="n">
        <v>5088</v>
      </c>
      <c r="Z62" s="19"/>
      <c r="AA62" s="10" t="n">
        <v>2446.01</v>
      </c>
      <c r="AB62" s="10" t="n">
        <v>4520</v>
      </c>
      <c r="AC62" s="10" t="n">
        <v>1365</v>
      </c>
      <c r="AD62" s="10" t="n">
        <v>3560</v>
      </c>
      <c r="AE62" s="21" t="n">
        <v>1.7</v>
      </c>
      <c r="AF62" s="19" t="n">
        <f aca="false">G62*0.1</f>
        <v>4.77</v>
      </c>
      <c r="AG62" s="19" t="n">
        <f aca="false">SUM(AE62:AF62)</f>
        <v>6.47</v>
      </c>
      <c r="AH62" s="22" t="n">
        <v>4.77</v>
      </c>
      <c r="AI62" s="22" t="n">
        <v>11.93</v>
      </c>
      <c r="AJ62" s="22" t="n">
        <v>11.93</v>
      </c>
      <c r="AK62" s="23" t="n">
        <v>5.09</v>
      </c>
      <c r="AL62" s="23" t="n">
        <v>9.69</v>
      </c>
      <c r="AM62" s="23" t="n">
        <f aca="false">SUM(AH62:AL62)</f>
        <v>43.41</v>
      </c>
      <c r="AN62" s="23" t="n">
        <f aca="false">X62-AG62-AM62</f>
        <v>20.38</v>
      </c>
      <c r="AO62" s="24" t="s">
        <v>116</v>
      </c>
      <c r="AP62" s="25" t="n">
        <f aca="false">SUM(AN62:AN66)</f>
        <v>65.9</v>
      </c>
    </row>
    <row r="63" s="34" customFormat="true" ht="18" hidden="false" customHeight="true" outlineLevel="0" collapsed="false">
      <c r="A63" s="26" t="n">
        <v>1190</v>
      </c>
      <c r="B63" s="27" t="s">
        <v>117</v>
      </c>
      <c r="C63" s="28" t="n">
        <v>39</v>
      </c>
      <c r="D63" s="28" t="n">
        <v>2</v>
      </c>
      <c r="E63" s="28" t="n">
        <v>64</v>
      </c>
      <c r="F63" s="28" t="n">
        <v>400</v>
      </c>
      <c r="G63" s="29" t="n">
        <v>22</v>
      </c>
      <c r="H63" s="29" t="n">
        <f aca="false">(C63*700+E63*240+D63*240)/10000</f>
        <v>4.31</v>
      </c>
      <c r="I63" s="29" t="n">
        <v>3.3</v>
      </c>
      <c r="J63" s="29" t="n">
        <v>2.38</v>
      </c>
      <c r="K63" s="29" t="n">
        <v>7.61</v>
      </c>
      <c r="L63" s="29"/>
      <c r="M63" s="29"/>
      <c r="N63" s="19" t="n">
        <f aca="false">SUM(G63:M63)</f>
        <v>39.6</v>
      </c>
      <c r="O63" s="29"/>
      <c r="P63" s="29"/>
      <c r="Q63" s="29"/>
      <c r="R63" s="29"/>
      <c r="S63" s="29"/>
      <c r="T63" s="29"/>
      <c r="U63" s="29"/>
      <c r="V63" s="29"/>
      <c r="W63" s="29" t="n">
        <f aca="false">SUM(O63:V63)</f>
        <v>0</v>
      </c>
      <c r="X63" s="29" t="n">
        <f aca="false">N63+W63</f>
        <v>39.6</v>
      </c>
      <c r="Y63" s="29" t="n">
        <v>1248</v>
      </c>
      <c r="Z63" s="29"/>
      <c r="AA63" s="30" t="n">
        <v>1697.48</v>
      </c>
      <c r="AB63" s="30"/>
      <c r="AC63" s="30"/>
      <c r="AD63" s="30"/>
      <c r="AE63" s="31" t="n">
        <v>0.29</v>
      </c>
      <c r="AF63" s="29" t="n">
        <f aca="false">G63*0.1</f>
        <v>2.2</v>
      </c>
      <c r="AG63" s="29" t="n">
        <f aca="false">SUM(AE63:AF63)</f>
        <v>2.49</v>
      </c>
      <c r="AH63" s="32" t="n">
        <v>2.2</v>
      </c>
      <c r="AI63" s="32" t="n">
        <v>5.5</v>
      </c>
      <c r="AJ63" s="32" t="n">
        <v>5.5</v>
      </c>
      <c r="AK63" s="33" t="n">
        <v>8.8</v>
      </c>
      <c r="AL63" s="33"/>
      <c r="AM63" s="33" t="n">
        <f aca="false">SUM(AH63:AL63)</f>
        <v>22</v>
      </c>
      <c r="AN63" s="33"/>
      <c r="AO63" s="24"/>
      <c r="AP63" s="25"/>
    </row>
    <row r="64" customFormat="false" ht="18" hidden="false" customHeight="true" outlineLevel="0" collapsed="false">
      <c r="A64" s="16" t="n">
        <v>1191</v>
      </c>
      <c r="B64" s="17" t="s">
        <v>118</v>
      </c>
      <c r="C64" s="18" t="n">
        <v>63</v>
      </c>
      <c r="D64" s="18" t="n">
        <v>0</v>
      </c>
      <c r="E64" s="18" t="n">
        <v>59</v>
      </c>
      <c r="F64" s="18" t="n">
        <v>878</v>
      </c>
      <c r="G64" s="19" t="n">
        <v>48.29</v>
      </c>
      <c r="H64" s="19" t="n">
        <f aca="false">(C64*700+E64*240+D64*240)/10000</f>
        <v>5.83</v>
      </c>
      <c r="I64" s="19" t="n">
        <v>2.95</v>
      </c>
      <c r="J64" s="19" t="n">
        <v>4.06</v>
      </c>
      <c r="K64" s="19" t="n">
        <v>7.94</v>
      </c>
      <c r="L64" s="19"/>
      <c r="M64" s="19"/>
      <c r="N64" s="19" t="n">
        <f aca="false">SUM(G64:M64)</f>
        <v>69.07</v>
      </c>
      <c r="O64" s="19"/>
      <c r="P64" s="19"/>
      <c r="Q64" s="19" t="n">
        <v>1.22</v>
      </c>
      <c r="R64" s="19" t="n">
        <v>0.82</v>
      </c>
      <c r="S64" s="19"/>
      <c r="T64" s="19"/>
      <c r="U64" s="19"/>
      <c r="V64" s="19"/>
      <c r="W64" s="19" t="n">
        <f aca="false">SUM(O64:V64)</f>
        <v>2.04</v>
      </c>
      <c r="X64" s="19" t="n">
        <f aca="false">N64+W64</f>
        <v>71.11</v>
      </c>
      <c r="Y64" s="19" t="n">
        <v>5268</v>
      </c>
      <c r="Z64" s="19"/>
      <c r="AA64" s="10" t="n">
        <v>4103.49</v>
      </c>
      <c r="AB64" s="10" t="n">
        <v>5670</v>
      </c>
      <c r="AC64" s="10" t="n">
        <v>1053</v>
      </c>
      <c r="AD64" s="10" t="n">
        <v>5530</v>
      </c>
      <c r="AE64" s="21" t="n">
        <v>2.16</v>
      </c>
      <c r="AF64" s="19" t="n">
        <f aca="false">G64*0.1</f>
        <v>4.83</v>
      </c>
      <c r="AG64" s="19" t="n">
        <f aca="false">SUM(AE64:AF64)</f>
        <v>6.99</v>
      </c>
      <c r="AH64" s="22" t="n">
        <v>4.83</v>
      </c>
      <c r="AI64" s="22" t="n">
        <v>12.07</v>
      </c>
      <c r="AJ64" s="22" t="n">
        <v>12.07</v>
      </c>
      <c r="AK64" s="23" t="n">
        <v>10.39</v>
      </c>
      <c r="AL64" s="23" t="n">
        <v>12.44</v>
      </c>
      <c r="AM64" s="23" t="n">
        <f aca="false">SUM(AH64:AL64)</f>
        <v>51.8</v>
      </c>
      <c r="AN64" s="23" t="n">
        <f aca="false">X64-AG64-AM64</f>
        <v>12.32</v>
      </c>
      <c r="AO64" s="24"/>
      <c r="AP64" s="25"/>
    </row>
    <row r="65" customFormat="false" ht="18" hidden="false" customHeight="true" outlineLevel="0" collapsed="false">
      <c r="A65" s="16" t="n">
        <v>1113</v>
      </c>
      <c r="B65" s="17" t="s">
        <v>119</v>
      </c>
      <c r="C65" s="18" t="n">
        <v>52</v>
      </c>
      <c r="D65" s="18" t="n">
        <v>1</v>
      </c>
      <c r="E65" s="18" t="n">
        <v>36</v>
      </c>
      <c r="F65" s="18" t="n">
        <v>395</v>
      </c>
      <c r="G65" s="19" t="n">
        <v>29.63</v>
      </c>
      <c r="H65" s="19" t="n">
        <f aca="false">(C65*700+E65*240+D65*240)/10000</f>
        <v>4.53</v>
      </c>
      <c r="I65" s="19" t="n">
        <v>1.85</v>
      </c>
      <c r="J65" s="19" t="n">
        <v>3.68</v>
      </c>
      <c r="K65" s="19" t="n">
        <v>4.43</v>
      </c>
      <c r="L65" s="19" t="n">
        <f aca="false">F65*6/10000</f>
        <v>0.24</v>
      </c>
      <c r="M65" s="19"/>
      <c r="N65" s="19" t="n">
        <f aca="false">SUM(G65:M65)</f>
        <v>44.36</v>
      </c>
      <c r="O65" s="19" t="n">
        <v>9.41</v>
      </c>
      <c r="P65" s="19"/>
      <c r="Q65" s="19" t="n">
        <v>0.48</v>
      </c>
      <c r="R65" s="19" t="n">
        <v>3.18</v>
      </c>
      <c r="S65" s="19"/>
      <c r="T65" s="19"/>
      <c r="U65" s="19"/>
      <c r="V65" s="19"/>
      <c r="W65" s="19" t="n">
        <f aca="false">SUM(O65:V65)</f>
        <v>13.07</v>
      </c>
      <c r="X65" s="19" t="n">
        <f aca="false">N65+W65</f>
        <v>57.43</v>
      </c>
      <c r="Y65" s="19" t="n">
        <v>3160</v>
      </c>
      <c r="Z65" s="19"/>
      <c r="AA65" s="10" t="n">
        <v>3555.7</v>
      </c>
      <c r="AB65" s="10" t="n">
        <v>2736</v>
      </c>
      <c r="AC65" s="10" t="n">
        <v>242</v>
      </c>
      <c r="AD65" s="10"/>
      <c r="AE65" s="21" t="n">
        <v>0.97</v>
      </c>
      <c r="AF65" s="19" t="n">
        <f aca="false">G65*0.1</f>
        <v>2.96</v>
      </c>
      <c r="AG65" s="19" t="n">
        <f aca="false">SUM(AE65:AF65)</f>
        <v>3.93</v>
      </c>
      <c r="AH65" s="22" t="n">
        <v>2.96</v>
      </c>
      <c r="AI65" s="22" t="n">
        <v>7.41</v>
      </c>
      <c r="AJ65" s="22" t="n">
        <v>7.41</v>
      </c>
      <c r="AK65" s="23" t="n">
        <v>7.25</v>
      </c>
      <c r="AL65" s="23" t="n">
        <v>8.07</v>
      </c>
      <c r="AM65" s="23" t="n">
        <f aca="false">SUM(AH65:AL65)</f>
        <v>33.1</v>
      </c>
      <c r="AN65" s="23" t="n">
        <f aca="false">X65-AG65-AM65</f>
        <v>20.4</v>
      </c>
      <c r="AO65" s="24"/>
      <c r="AP65" s="25"/>
    </row>
    <row r="66" customFormat="false" ht="18" hidden="false" customHeight="true" outlineLevel="0" collapsed="false">
      <c r="A66" s="16" t="n">
        <v>1187</v>
      </c>
      <c r="B66" s="17" t="s">
        <v>120</v>
      </c>
      <c r="C66" s="18" t="n">
        <v>56</v>
      </c>
      <c r="D66" s="18" t="n">
        <v>0</v>
      </c>
      <c r="E66" s="18" t="n">
        <v>55</v>
      </c>
      <c r="F66" s="18" t="n">
        <v>400</v>
      </c>
      <c r="G66" s="19" t="n">
        <v>22</v>
      </c>
      <c r="H66" s="19" t="n">
        <f aca="false">(C66*700+E66*240+D66*240)/10000</f>
        <v>5.24</v>
      </c>
      <c r="I66" s="19" t="n">
        <v>2.75</v>
      </c>
      <c r="J66" s="19" t="n">
        <v>4.7</v>
      </c>
      <c r="K66" s="19" t="n">
        <v>6.36</v>
      </c>
      <c r="L66" s="19"/>
      <c r="M66" s="19" t="n">
        <v>0.72</v>
      </c>
      <c r="N66" s="19" t="n">
        <f aca="false">SUM(G66:M66)</f>
        <v>41.77</v>
      </c>
      <c r="O66" s="19" t="n">
        <v>1.6</v>
      </c>
      <c r="P66" s="19"/>
      <c r="Q66" s="19" t="n">
        <v>0</v>
      </c>
      <c r="R66" s="19" t="n">
        <v>2.83</v>
      </c>
      <c r="S66" s="19"/>
      <c r="T66" s="19"/>
      <c r="U66" s="19"/>
      <c r="V66" s="19" t="n">
        <v>0.74</v>
      </c>
      <c r="W66" s="19" t="n">
        <f aca="false">SUM(O66:V66)</f>
        <v>5.17</v>
      </c>
      <c r="X66" s="19" t="n">
        <f aca="false">N66+W66</f>
        <v>46.94</v>
      </c>
      <c r="Y66" s="19" t="n">
        <v>1734</v>
      </c>
      <c r="Z66" s="19"/>
      <c r="AA66" s="10" t="n">
        <v>1903.22</v>
      </c>
      <c r="AB66" s="10" t="n">
        <v>1758</v>
      </c>
      <c r="AC66" s="10" t="n">
        <v>6138.8</v>
      </c>
      <c r="AD66" s="10"/>
      <c r="AE66" s="21" t="n">
        <v>1.15</v>
      </c>
      <c r="AF66" s="19" t="n">
        <f aca="false">G66*0.1</f>
        <v>2.2</v>
      </c>
      <c r="AG66" s="19" t="n">
        <f aca="false">SUM(AE66:AF66)</f>
        <v>3.35</v>
      </c>
      <c r="AH66" s="22" t="n">
        <v>2.2</v>
      </c>
      <c r="AI66" s="22" t="n">
        <v>5.5</v>
      </c>
      <c r="AJ66" s="22" t="n">
        <v>5.5</v>
      </c>
      <c r="AK66" s="23" t="n">
        <v>9.53</v>
      </c>
      <c r="AL66" s="23" t="n">
        <v>8.06</v>
      </c>
      <c r="AM66" s="23" t="n">
        <f aca="false">SUM(AH66:AL66)</f>
        <v>30.79</v>
      </c>
      <c r="AN66" s="23" t="n">
        <f aca="false">X66-AG66-AM66</f>
        <v>12.8</v>
      </c>
      <c r="AO66" s="24"/>
      <c r="AP66" s="25"/>
    </row>
    <row r="67" customFormat="false" ht="14.25" hidden="false" customHeight="false" outlineLevel="0" collapsed="false">
      <c r="A67" s="35"/>
      <c r="B67" s="36" t="s">
        <v>121</v>
      </c>
      <c r="C67" s="37" t="n">
        <f aca="false">SUM(C7:C66)</f>
        <v>4028</v>
      </c>
      <c r="D67" s="37" t="n">
        <f aca="false">SUM(D7:D66)</f>
        <v>93</v>
      </c>
      <c r="E67" s="37" t="n">
        <f aca="false">SUM(E7:E66)</f>
        <v>3879</v>
      </c>
      <c r="F67" s="37" t="n">
        <f aca="false">SUM(F7:F66)</f>
        <v>51717</v>
      </c>
      <c r="G67" s="23" t="n">
        <f aca="false">SUM(G7:G66)</f>
        <v>3094.25</v>
      </c>
      <c r="H67" s="23" t="n">
        <f aca="false">SUM(H7:H66)</f>
        <v>377.28</v>
      </c>
      <c r="I67" s="23" t="n">
        <f aca="false">SUM(I7:I66)</f>
        <v>198.6</v>
      </c>
      <c r="J67" s="23" t="n">
        <f aca="false">SUM(J7:J66)</f>
        <v>157.8</v>
      </c>
      <c r="K67" s="23" t="n">
        <f aca="false">SUM(K7:K66)</f>
        <v>550.79</v>
      </c>
      <c r="L67" s="23" t="n">
        <f aca="false">SUM(L7:L66)</f>
        <v>7.48</v>
      </c>
      <c r="M67" s="23"/>
      <c r="N67" s="19" t="n">
        <f aca="false">SUM(G67:M67)</f>
        <v>4386.2</v>
      </c>
      <c r="O67" s="19" t="n">
        <f aca="false">SUM(O7:O66)</f>
        <v>519.18</v>
      </c>
      <c r="P67" s="19" t="n">
        <f aca="false">SUM(P7:P66)</f>
        <v>4.18</v>
      </c>
      <c r="Q67" s="19" t="n">
        <f aca="false">SUM(Q7:Q66)</f>
        <v>16.73</v>
      </c>
      <c r="R67" s="19" t="n">
        <f aca="false">SUM(R7:R66)</f>
        <v>117.03</v>
      </c>
      <c r="S67" s="19" t="n">
        <f aca="false">SUM(S7:S66)</f>
        <v>1.5</v>
      </c>
      <c r="T67" s="19" t="n">
        <f aca="false">SUM(T7:T66)</f>
        <v>4.31</v>
      </c>
      <c r="U67" s="19" t="n">
        <f aca="false">SUM(U7:U66)</f>
        <v>0.56</v>
      </c>
      <c r="V67" s="19" t="n">
        <f aca="false">SUM(V7:V66)</f>
        <v>5.06</v>
      </c>
      <c r="W67" s="19" t="n">
        <f aca="false">SUM(W7:W66)</f>
        <v>668.55</v>
      </c>
      <c r="X67" s="19" t="n">
        <f aca="false">SUM(X7:X66)</f>
        <v>5055.47</v>
      </c>
      <c r="Y67" s="19" t="n">
        <f aca="false">SUM(Y7:Y66)</f>
        <v>322426</v>
      </c>
      <c r="Z67" s="19" t="n">
        <f aca="false">SUM(Z7:Z66)</f>
        <v>337790</v>
      </c>
      <c r="AA67" s="19" t="n">
        <f aca="false">SUM(AA7:AA66)</f>
        <v>327304.58</v>
      </c>
      <c r="AB67" s="19" t="n">
        <f aca="false">SUM(AB7:AB66)</f>
        <v>310630</v>
      </c>
      <c r="AC67" s="19" t="n">
        <f aca="false">SUM(AC7:AC66)</f>
        <v>297793.15</v>
      </c>
      <c r="AD67" s="19" t="n">
        <f aca="false">SUM(AD7:AD66)</f>
        <v>195370</v>
      </c>
      <c r="AE67" s="19" t="n">
        <f aca="false">SUM(AE7:AE66)</f>
        <v>179.16</v>
      </c>
      <c r="AF67" s="19" t="n">
        <f aca="false">SUM(AF7:AF66)</f>
        <v>309.44</v>
      </c>
      <c r="AG67" s="19" t="n">
        <f aca="false">SUM(AE67:AF67)</f>
        <v>488.6</v>
      </c>
      <c r="AH67" s="38" t="n">
        <f aca="false">SUM(AH7:AH66)</f>
        <v>309.71</v>
      </c>
      <c r="AI67" s="38" t="n">
        <f aca="false">SUM(AI7:AI66)</f>
        <v>773.33</v>
      </c>
      <c r="AJ67" s="38" t="n">
        <f aca="false">SUM(AJ7:AJ66)</f>
        <v>774.33</v>
      </c>
      <c r="AK67" s="38" t="n">
        <f aca="false">SUM(AK7:AK66)</f>
        <v>646.38</v>
      </c>
      <c r="AL67" s="38" t="n">
        <f aca="false">SUM(AL7:AL66)</f>
        <v>768.36</v>
      </c>
      <c r="AM67" s="38" t="n">
        <f aca="false">SUM(AM7:AM66)</f>
        <v>3272.11</v>
      </c>
      <c r="AN67" s="23" t="n">
        <f aca="false">SUM(AN7:AN66)</f>
        <v>1265.17</v>
      </c>
      <c r="AO67" s="39"/>
      <c r="AP67" s="23" t="n">
        <f aca="false">SUM(AP7:AP66)</f>
        <v>1265.17</v>
      </c>
    </row>
  </sheetData>
  <mergeCells count="84">
    <mergeCell ref="A1:AP1"/>
    <mergeCell ref="A3:A6"/>
    <mergeCell ref="B3:B6"/>
    <mergeCell ref="C3:F3"/>
    <mergeCell ref="G3:M3"/>
    <mergeCell ref="N3:N6"/>
    <mergeCell ref="O3:V3"/>
    <mergeCell ref="W3:W6"/>
    <mergeCell ref="X3:X6"/>
    <mergeCell ref="Y3:AA4"/>
    <mergeCell ref="AB3:AD4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Y5:Y6"/>
    <mergeCell ref="Z5:Z6"/>
    <mergeCell ref="AA5:AA6"/>
    <mergeCell ref="AB5:AB6"/>
    <mergeCell ref="AC5:AC6"/>
    <mergeCell ref="AD5:AD6"/>
    <mergeCell ref="AO7:AO11"/>
    <mergeCell ref="AP7:AP11"/>
    <mergeCell ref="AO12:AO14"/>
    <mergeCell ref="AP12:AP14"/>
    <mergeCell ref="AO15:AO19"/>
    <mergeCell ref="AP15:AP19"/>
    <mergeCell ref="AO20:AO24"/>
    <mergeCell ref="AP20:AP24"/>
    <mergeCell ref="AO25:AO27"/>
    <mergeCell ref="AP25:AP27"/>
    <mergeCell ref="AO28:AO29"/>
    <mergeCell ref="AP28:AP29"/>
    <mergeCell ref="AO30:AO32"/>
    <mergeCell ref="AP30:AP32"/>
    <mergeCell ref="AO33:AO34"/>
    <mergeCell ref="AP33:AP34"/>
    <mergeCell ref="AO35:AO37"/>
    <mergeCell ref="AP35:AP37"/>
    <mergeCell ref="AO38:AO39"/>
    <mergeCell ref="AP38:AP39"/>
    <mergeCell ref="AO41:AO44"/>
    <mergeCell ref="AP41:AP44"/>
    <mergeCell ref="AO45:AO47"/>
    <mergeCell ref="AP45:AP47"/>
    <mergeCell ref="AO48:AO49"/>
    <mergeCell ref="AP48:AP49"/>
    <mergeCell ref="AO50:AO53"/>
    <mergeCell ref="AP50:AP53"/>
    <mergeCell ref="AO54:AO55"/>
    <mergeCell ref="AP54:AP55"/>
    <mergeCell ref="AO56:AO59"/>
    <mergeCell ref="AP56:AP59"/>
    <mergeCell ref="AO60:AO61"/>
    <mergeCell ref="AP60:AP61"/>
    <mergeCell ref="AO62:AO66"/>
    <mergeCell ref="AP62:AP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27:58Z</dcterms:created>
  <dc:creator>微软用户</dc:creator>
  <dc:description/>
  <dc:language>en-US</dc:language>
  <cp:lastModifiedBy>Administrator</cp:lastModifiedBy>
  <cp:lastPrinted>2013-12-05T07:38:22Z</cp:lastPrinted>
  <dcterms:modified xsi:type="dcterms:W3CDTF">2013-12-06T05:56:41Z</dcterms:modified>
  <cp:revision>0</cp:revision>
  <dc:subject/>
  <dc:title/>
</cp:coreProperties>
</file>