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权支付表" sheetId="1" state="visible" r:id="rId2"/>
  </sheets>
  <definedNames>
    <definedName function="false" hidden="false" localSheetId="0" name="_xlnm.Print_Titles" vbProcedure="false">授权支付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上半度农村中小学租赁费及生活补助拨款表</t>
    </r>
  </si>
  <si>
    <t xml:space="preserve">单位代码</t>
  </si>
  <si>
    <t xml:space="preserve">单位名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底单位人数</t>
    </r>
  </si>
  <si>
    <t xml:space="preserve">授权支付明细</t>
  </si>
  <si>
    <t xml:space="preserve">上半年租赁费，生活补助等</t>
  </si>
  <si>
    <t xml:space="preserve">所属镇</t>
  </si>
  <si>
    <t xml:space="preserve">拨款到镇合计数</t>
  </si>
  <si>
    <t xml:space="preserve">在职</t>
  </si>
  <si>
    <t xml:space="preserve">离休</t>
  </si>
  <si>
    <t xml:space="preserve">退休</t>
  </si>
  <si>
    <t xml:space="preserve">学生人数</t>
  </si>
  <si>
    <t xml:space="preserve">公务费定额</t>
  </si>
  <si>
    <t xml:space="preserve">福利费</t>
  </si>
  <si>
    <t xml:space="preserve">离退休公用经费</t>
  </si>
  <si>
    <t xml:space="preserve">租赁费</t>
  </si>
  <si>
    <t xml:space="preserve">生活补助</t>
  </si>
  <si>
    <t xml:space="preserve">南通市通州区金郊初级中学</t>
  </si>
  <si>
    <t xml:space="preserve">金沙</t>
  </si>
  <si>
    <t xml:space="preserve">南通市通州区金北学校</t>
  </si>
  <si>
    <t xml:space="preserve">南通市通州区金沙小学</t>
  </si>
  <si>
    <t xml:space="preserve">南通市通州区新生小学</t>
  </si>
  <si>
    <t xml:space="preserve">南通市通州区金余小学</t>
  </si>
  <si>
    <t xml:space="preserve">南通市通州区西亭初级中学</t>
  </si>
  <si>
    <t xml:space="preserve">西亭</t>
  </si>
  <si>
    <t xml:space="preserve">南通市通州区西亭小学</t>
  </si>
  <si>
    <t xml:space="preserve">南通市通州区纱场小学</t>
  </si>
  <si>
    <t xml:space="preserve">南通市通州区袁灶初级中学</t>
  </si>
  <si>
    <t xml:space="preserve">二甲</t>
  </si>
  <si>
    <t xml:space="preserve">南通市理治小学</t>
  </si>
  <si>
    <t xml:space="preserve">南通市通州区余北小学</t>
  </si>
  <si>
    <t xml:space="preserve">南通市通州区袁灶小学</t>
  </si>
  <si>
    <t xml:space="preserve">南通市通州区二甲职业中学</t>
  </si>
  <si>
    <t xml:space="preserve">南通市通州区东社中学</t>
  </si>
  <si>
    <t xml:space="preserve">东社</t>
  </si>
  <si>
    <t xml:space="preserve">南通市通州区杨港初级中学</t>
  </si>
  <si>
    <t xml:space="preserve">南通市通州区忠义初级中学</t>
  </si>
  <si>
    <t xml:space="preserve">南通市通州区唐洪小学</t>
  </si>
  <si>
    <t xml:space="preserve">南通市通州区忠义小学</t>
  </si>
  <si>
    <t xml:space="preserve">南通市通州区十总中学</t>
  </si>
  <si>
    <t xml:space="preserve">十总</t>
  </si>
  <si>
    <t xml:space="preserve">南通市通州区十总小学</t>
  </si>
  <si>
    <t xml:space="preserve">南通市通州区二爻小学</t>
  </si>
  <si>
    <t xml:space="preserve">南通市通州区五甲学校</t>
  </si>
  <si>
    <t xml:space="preserve">五甲</t>
  </si>
  <si>
    <t xml:space="preserve">南通市通州区庆丰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通州区四安中学</t>
  </si>
  <si>
    <t xml:space="preserve">四安</t>
  </si>
  <si>
    <t xml:space="preserve">南通市通州区四安小学</t>
  </si>
  <si>
    <t xml:space="preserve">南通市通州区骑岸初级中学</t>
  </si>
  <si>
    <t xml:space="preserve">骑岸</t>
  </si>
  <si>
    <t xml:space="preserve">南通市通州区骑岸小学</t>
  </si>
  <si>
    <t xml:space="preserve">南通市通州区五总小学</t>
  </si>
  <si>
    <t xml:space="preserve">南通市通州区横港学校</t>
  </si>
  <si>
    <t xml:space="preserve">兴仁</t>
  </si>
  <si>
    <t xml:space="preserve">南通市通州区兴仁小学</t>
  </si>
  <si>
    <t xml:space="preserve">南通市通州区兴东小学</t>
  </si>
  <si>
    <t xml:space="preserve">兴东</t>
  </si>
  <si>
    <t xml:space="preserve">南通市通州区平潮初级中学</t>
  </si>
  <si>
    <t xml:space="preserve">平潮</t>
  </si>
  <si>
    <t xml:space="preserve">南通市通州区新坝初中</t>
  </si>
  <si>
    <t xml:space="preserve">南通市通州区平潮小学</t>
  </si>
  <si>
    <t xml:space="preserve">南通市通州区新坝小学</t>
  </si>
  <si>
    <t xml:space="preserve">南通市通州区五接中学</t>
  </si>
  <si>
    <t xml:space="preserve">五接</t>
  </si>
  <si>
    <t xml:space="preserve">南通市通州区五接小学</t>
  </si>
  <si>
    <t xml:space="preserve">南通市通州区李港小学</t>
  </si>
  <si>
    <t xml:space="preserve">南通市通州区平东小学</t>
  </si>
  <si>
    <t xml:space="preserve">平东</t>
  </si>
  <si>
    <t xml:space="preserve">南通市通州区赵甸小学</t>
  </si>
  <si>
    <t xml:space="preserve">南通市通州区新联中学</t>
  </si>
  <si>
    <t xml:space="preserve">刘桥</t>
  </si>
  <si>
    <t xml:space="preserve">南通市通州区刘桥小学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中学</t>
  </si>
  <si>
    <t xml:space="preserve">川姜</t>
  </si>
  <si>
    <t xml:space="preserve">南通市通州区川港小学</t>
  </si>
  <si>
    <t xml:space="preserve">南通市通州区家纺城学校</t>
  </si>
  <si>
    <t xml:space="preserve">南通市通州区姜灶小学</t>
  </si>
  <si>
    <t xml:space="preserve">南通市通州区先锋初级中学</t>
  </si>
  <si>
    <t xml:space="preserve">先锋</t>
  </si>
  <si>
    <t xml:space="preserve">南通市通州区先锋小学</t>
  </si>
  <si>
    <t xml:space="preserve">南通市通州区文山初级中学</t>
  </si>
  <si>
    <t xml:space="preserve">高新区</t>
  </si>
  <si>
    <t xml:space="preserve">南通市通州区开发区小学</t>
  </si>
  <si>
    <t xml:space="preserve">南通市通州区金乐小学</t>
  </si>
  <si>
    <t xml:space="preserve">南通市通州区张謇学校</t>
  </si>
  <si>
    <t xml:space="preserve">南通市通州区正场小学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_ "/>
    <numFmt numFmtId="168" formatCode="0_ "/>
    <numFmt numFmtId="169" formatCode="0.00_ "/>
    <numFmt numFmtId="170" formatCode="0.00_);[RED]\(0.00\)"/>
    <numFmt numFmtId="171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预算支出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3:T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5.24"/>
    <col collapsed="false" customWidth="true" hidden="false" outlineLevel="0" max="6" min="6" style="0" width="7.5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7.5"/>
    <col collapsed="false" customWidth="true" hidden="false" outlineLevel="0" max="12" min="12" style="0" width="12.24"/>
    <col collapsed="false" customWidth="true" hidden="false" outlineLevel="0" max="13" min="13" style="0" width="6.87"/>
    <col collapsed="false" customWidth="true" hidden="false" outlineLevel="0" max="14" min="14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4"/>
      <c r="I2" s="4"/>
      <c r="J2" s="4"/>
      <c r="K2" s="4"/>
      <c r="L2" s="6" t="s">
        <v>5</v>
      </c>
      <c r="M2" s="7" t="s">
        <v>6</v>
      </c>
      <c r="N2" s="4" t="s">
        <v>7</v>
      </c>
    </row>
    <row r="3" customFormat="false" ht="14.25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6"/>
      <c r="M3" s="7"/>
      <c r="N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7"/>
      <c r="N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7"/>
      <c r="N5" s="4"/>
    </row>
    <row r="6" customFormat="false" ht="18" hidden="false" customHeight="true" outlineLevel="0" collapsed="false">
      <c r="A6" s="8" t="n">
        <v>1111</v>
      </c>
      <c r="B6" s="9" t="s">
        <v>17</v>
      </c>
      <c r="C6" s="10" t="n">
        <v>179</v>
      </c>
      <c r="D6" s="10" t="n">
        <v>0</v>
      </c>
      <c r="E6" s="10" t="n">
        <v>56</v>
      </c>
      <c r="F6" s="10" t="n">
        <v>2693</v>
      </c>
      <c r="G6" s="11" t="n">
        <v>201.98</v>
      </c>
      <c r="H6" s="11" t="n">
        <f aca="false">(C6*700+E6*240+D6*240)/10000</f>
        <v>13.87</v>
      </c>
      <c r="I6" s="11" t="n">
        <v>2.8</v>
      </c>
      <c r="J6" s="12" t="n">
        <f aca="false">7.65-6.55</f>
        <v>1.1</v>
      </c>
      <c r="K6" s="11" t="n">
        <v>10.61</v>
      </c>
      <c r="L6" s="13" t="n">
        <f aca="false">(H6+I6+J6+K6)/2</f>
        <v>14.19</v>
      </c>
      <c r="M6" s="14" t="s">
        <v>18</v>
      </c>
      <c r="N6" s="15" t="n">
        <f aca="false">SUM(L6:L10)</f>
        <v>61.55</v>
      </c>
    </row>
    <row r="7" customFormat="false" ht="18" hidden="false" customHeight="true" outlineLevel="0" collapsed="false">
      <c r="A7" s="8" t="n">
        <v>1112</v>
      </c>
      <c r="B7" s="9" t="s">
        <v>19</v>
      </c>
      <c r="C7" s="10" t="n">
        <v>137</v>
      </c>
      <c r="D7" s="10" t="n">
        <v>0</v>
      </c>
      <c r="E7" s="10" t="n">
        <v>51</v>
      </c>
      <c r="F7" s="10" t="n">
        <v>1532</v>
      </c>
      <c r="G7" s="11" t="n">
        <v>104.92</v>
      </c>
      <c r="H7" s="11" t="n">
        <f aca="false">(C7*700+E7*240+D7*240)/10000</f>
        <v>10.81</v>
      </c>
      <c r="I7" s="11" t="n">
        <v>2.55</v>
      </c>
      <c r="J7" s="11" t="n">
        <v>0</v>
      </c>
      <c r="K7" s="11" t="n">
        <v>3.74</v>
      </c>
      <c r="L7" s="13" t="n">
        <f aca="false">(H7+I7+J7+K7)/2</f>
        <v>8.55</v>
      </c>
      <c r="M7" s="14"/>
      <c r="N7" s="15"/>
    </row>
    <row r="8" customFormat="false" ht="18" hidden="false" customHeight="true" outlineLevel="0" collapsed="false">
      <c r="A8" s="8" t="n">
        <v>1115</v>
      </c>
      <c r="B8" s="9" t="s">
        <v>20</v>
      </c>
      <c r="C8" s="10" t="n">
        <v>167</v>
      </c>
      <c r="D8" s="10" t="n">
        <v>3</v>
      </c>
      <c r="E8" s="10" t="n">
        <v>111</v>
      </c>
      <c r="F8" s="10" t="n">
        <v>2418</v>
      </c>
      <c r="G8" s="11" t="n">
        <v>132.99</v>
      </c>
      <c r="H8" s="11" t="n">
        <f aca="false">(C8*700+E8*240+D8*240)/10000</f>
        <v>14.43</v>
      </c>
      <c r="I8" s="11" t="n">
        <v>5.7</v>
      </c>
      <c r="J8" s="11" t="n">
        <v>0</v>
      </c>
      <c r="K8" s="11" t="n">
        <v>6.99</v>
      </c>
      <c r="L8" s="13" t="n">
        <f aca="false">(H8+I8+J8+K8)/2</f>
        <v>13.56</v>
      </c>
      <c r="M8" s="14"/>
      <c r="N8" s="15"/>
    </row>
    <row r="9" customFormat="false" ht="18" hidden="false" customHeight="true" outlineLevel="0" collapsed="false">
      <c r="A9" s="8" t="n">
        <v>1116</v>
      </c>
      <c r="B9" s="9" t="s">
        <v>21</v>
      </c>
      <c r="C9" s="10" t="n">
        <v>62</v>
      </c>
      <c r="D9" s="10" t="n">
        <v>2</v>
      </c>
      <c r="E9" s="10" t="n">
        <v>94</v>
      </c>
      <c r="F9" s="10" t="n">
        <v>605</v>
      </c>
      <c r="G9" s="11" t="n">
        <v>33.28</v>
      </c>
      <c r="H9" s="11" t="n">
        <f aca="false">(C9*700+E9*240+D9*240)/10000</f>
        <v>6.64</v>
      </c>
      <c r="I9" s="11" t="n">
        <v>4.8</v>
      </c>
      <c r="J9" s="11" t="n">
        <v>0</v>
      </c>
      <c r="K9" s="11" t="n">
        <v>20.73</v>
      </c>
      <c r="L9" s="13" t="n">
        <f aca="false">(H9+I9+J9+K9)/2</f>
        <v>16.09</v>
      </c>
      <c r="M9" s="14"/>
      <c r="N9" s="15"/>
    </row>
    <row r="10" customFormat="false" ht="18" hidden="false" customHeight="true" outlineLevel="0" collapsed="false">
      <c r="A10" s="8" t="n">
        <v>1117</v>
      </c>
      <c r="B10" s="9" t="s">
        <v>22</v>
      </c>
      <c r="C10" s="10" t="n">
        <v>54</v>
      </c>
      <c r="D10" s="10" t="n">
        <v>0</v>
      </c>
      <c r="E10" s="10" t="n">
        <v>63</v>
      </c>
      <c r="F10" s="10" t="n">
        <v>451</v>
      </c>
      <c r="G10" s="11" t="n">
        <v>24.81</v>
      </c>
      <c r="H10" s="11" t="n">
        <f aca="false">(C10*700+E10*240+D10*240)/10000</f>
        <v>5.29</v>
      </c>
      <c r="I10" s="11" t="n">
        <v>3.15</v>
      </c>
      <c r="J10" s="11" t="n">
        <v>0.4</v>
      </c>
      <c r="K10" s="11" t="n">
        <v>9.48</v>
      </c>
      <c r="L10" s="13" t="n">
        <f aca="false">(H10+I10+J10+K10)/2</f>
        <v>9.16</v>
      </c>
      <c r="M10" s="14"/>
      <c r="N10" s="15"/>
    </row>
    <row r="11" customFormat="false" ht="18" hidden="false" customHeight="true" outlineLevel="0" collapsed="false">
      <c r="A11" s="8" t="n">
        <v>1118</v>
      </c>
      <c r="B11" s="9" t="s">
        <v>23</v>
      </c>
      <c r="C11" s="10" t="n">
        <v>82</v>
      </c>
      <c r="D11" s="10" t="n">
        <v>0</v>
      </c>
      <c r="E11" s="10" t="n">
        <v>61</v>
      </c>
      <c r="F11" s="10" t="n">
        <v>680</v>
      </c>
      <c r="G11" s="11" t="n">
        <v>51</v>
      </c>
      <c r="H11" s="11" t="n">
        <f aca="false">(C11*700+E11*240+D11*240)/10000</f>
        <v>7.2</v>
      </c>
      <c r="I11" s="11" t="n">
        <v>3.05</v>
      </c>
      <c r="J11" s="11" t="n">
        <v>5.58</v>
      </c>
      <c r="K11" s="11" t="n">
        <v>7.55</v>
      </c>
      <c r="L11" s="13" t="n">
        <f aca="false">(H11+I11+J11+K11)/2</f>
        <v>11.69</v>
      </c>
      <c r="M11" s="14" t="s">
        <v>24</v>
      </c>
      <c r="N11" s="15" t="n">
        <f aca="false">SUM(L11:L13)</f>
        <v>39.72</v>
      </c>
    </row>
    <row r="12" customFormat="false" ht="18" hidden="false" customHeight="true" outlineLevel="0" collapsed="false">
      <c r="A12" s="8" t="n">
        <v>1119</v>
      </c>
      <c r="B12" s="9" t="s">
        <v>25</v>
      </c>
      <c r="C12" s="10" t="n">
        <v>76</v>
      </c>
      <c r="D12" s="10" t="n">
        <v>5</v>
      </c>
      <c r="E12" s="10" t="n">
        <v>117</v>
      </c>
      <c r="F12" s="10" t="n">
        <v>1035</v>
      </c>
      <c r="G12" s="11" t="n">
        <v>56.93</v>
      </c>
      <c r="H12" s="11" t="n">
        <f aca="false">(C12*700+E12*240+D12*240)/10000</f>
        <v>8.25</v>
      </c>
      <c r="I12" s="11" t="n">
        <v>6.1</v>
      </c>
      <c r="J12" s="11" t="n">
        <v>4.93</v>
      </c>
      <c r="K12" s="11" t="n">
        <v>16.52</v>
      </c>
      <c r="L12" s="13" t="n">
        <f aca="false">(H12+I12+J12+K12)/2</f>
        <v>17.9</v>
      </c>
      <c r="M12" s="14"/>
      <c r="N12" s="15"/>
    </row>
    <row r="13" customFormat="false" ht="18" hidden="false" customHeight="true" outlineLevel="0" collapsed="false">
      <c r="A13" s="8" t="n">
        <v>1120</v>
      </c>
      <c r="B13" s="9" t="s">
        <v>26</v>
      </c>
      <c r="C13" s="10" t="n">
        <v>34</v>
      </c>
      <c r="D13" s="10" t="n">
        <v>3</v>
      </c>
      <c r="E13" s="10" t="n">
        <v>53</v>
      </c>
      <c r="F13" s="10" t="n">
        <v>400</v>
      </c>
      <c r="G13" s="11" t="n">
        <v>22</v>
      </c>
      <c r="H13" s="11" t="n">
        <f aca="false">(C13*700+E13*240+D13*240)/10000</f>
        <v>3.72</v>
      </c>
      <c r="I13" s="11" t="n">
        <v>2.8</v>
      </c>
      <c r="J13" s="11" t="n">
        <v>1.07</v>
      </c>
      <c r="K13" s="11" t="n">
        <v>12.66</v>
      </c>
      <c r="L13" s="13" t="n">
        <f aca="false">(H13+I13+J13+K13)/2</f>
        <v>10.13</v>
      </c>
      <c r="M13" s="14"/>
      <c r="N13" s="15"/>
    </row>
    <row r="14" customFormat="false" ht="18" hidden="false" customHeight="true" outlineLevel="0" collapsed="false">
      <c r="A14" s="8" t="n">
        <v>1122</v>
      </c>
      <c r="B14" s="9" t="s">
        <v>27</v>
      </c>
      <c r="C14" s="10" t="n">
        <v>64</v>
      </c>
      <c r="D14" s="10" t="n">
        <v>0</v>
      </c>
      <c r="E14" s="10" t="n">
        <v>19</v>
      </c>
      <c r="F14" s="10" t="n">
        <v>583</v>
      </c>
      <c r="G14" s="11" t="n">
        <v>43.73</v>
      </c>
      <c r="H14" s="11" t="n">
        <f aca="false">(C14*700+E14*240+D14*240)/10000</f>
        <v>4.94</v>
      </c>
      <c r="I14" s="11" t="n">
        <v>0.95</v>
      </c>
      <c r="J14" s="11" t="n">
        <v>1.85</v>
      </c>
      <c r="K14" s="11" t="n">
        <v>4.43</v>
      </c>
      <c r="L14" s="13" t="n">
        <f aca="false">(H14+I14+J14+K14)/2</f>
        <v>6.09</v>
      </c>
      <c r="M14" s="14" t="s">
        <v>28</v>
      </c>
      <c r="N14" s="15" t="n">
        <f aca="false">SUM(L14:L18)</f>
        <v>35.21</v>
      </c>
    </row>
    <row r="15" customFormat="false" ht="18" hidden="false" customHeight="true" outlineLevel="0" collapsed="false">
      <c r="A15" s="8" t="n">
        <v>1123</v>
      </c>
      <c r="B15" s="9" t="s">
        <v>29</v>
      </c>
      <c r="C15" s="10" t="n">
        <v>91</v>
      </c>
      <c r="D15" s="10" t="n">
        <v>0</v>
      </c>
      <c r="E15" s="10" t="n">
        <v>133</v>
      </c>
      <c r="F15" s="10" t="n">
        <v>1301</v>
      </c>
      <c r="G15" s="11" t="n">
        <v>71.56</v>
      </c>
      <c r="H15" s="11" t="n">
        <f aca="false">(C15*700+E15*240+D15*240)/10000</f>
        <v>9.56</v>
      </c>
      <c r="I15" s="11" t="n">
        <v>6.65</v>
      </c>
      <c r="J15" s="11" t="n">
        <v>6.87</v>
      </c>
      <c r="K15" s="11" t="n">
        <v>3.75</v>
      </c>
      <c r="L15" s="13" t="n">
        <f aca="false">(H15+I15+J15+K15)/2</f>
        <v>13.42</v>
      </c>
      <c r="M15" s="14"/>
      <c r="N15" s="15"/>
    </row>
    <row r="16" customFormat="false" ht="18" hidden="false" customHeight="true" outlineLevel="0" collapsed="false">
      <c r="A16" s="8" t="n">
        <v>1124</v>
      </c>
      <c r="B16" s="9" t="s">
        <v>30</v>
      </c>
      <c r="C16" s="10" t="n">
        <v>38</v>
      </c>
      <c r="D16" s="10" t="n">
        <v>0</v>
      </c>
      <c r="E16" s="10" t="n">
        <v>34</v>
      </c>
      <c r="F16" s="10" t="n">
        <v>593</v>
      </c>
      <c r="G16" s="11" t="n">
        <v>32.62</v>
      </c>
      <c r="H16" s="11" t="n">
        <f aca="false">(C16*700+E16*240+D16*240)/10000</f>
        <v>3.48</v>
      </c>
      <c r="I16" s="11" t="n">
        <v>1.7</v>
      </c>
      <c r="J16" s="11" t="n">
        <v>3.9</v>
      </c>
      <c r="K16" s="11" t="n">
        <v>3.12</v>
      </c>
      <c r="L16" s="13" t="n">
        <f aca="false">(H16+I16+J16+K16)/2</f>
        <v>6.1</v>
      </c>
      <c r="M16" s="14"/>
      <c r="N16" s="15"/>
    </row>
    <row r="17" customFormat="false" ht="18" hidden="false" customHeight="true" outlineLevel="0" collapsed="false">
      <c r="A17" s="8" t="n">
        <v>1126</v>
      </c>
      <c r="B17" s="9" t="s">
        <v>31</v>
      </c>
      <c r="C17" s="10" t="n">
        <v>61</v>
      </c>
      <c r="D17" s="10" t="n">
        <v>3</v>
      </c>
      <c r="E17" s="10" t="n">
        <v>68</v>
      </c>
      <c r="F17" s="10" t="n">
        <v>1004</v>
      </c>
      <c r="G17" s="11" t="n">
        <v>55.22</v>
      </c>
      <c r="H17" s="11" t="n">
        <f aca="false">(C17*700+E17*240+D17*240)/10000</f>
        <v>5.97</v>
      </c>
      <c r="I17" s="11" t="n">
        <v>3.55</v>
      </c>
      <c r="J17" s="11" t="n">
        <v>0.75</v>
      </c>
      <c r="K17" s="11" t="n">
        <v>4.99</v>
      </c>
      <c r="L17" s="13" t="n">
        <f aca="false">(H17+I17+J17+K17)/2</f>
        <v>7.63</v>
      </c>
      <c r="M17" s="14"/>
      <c r="N17" s="15"/>
    </row>
    <row r="18" customFormat="false" ht="18" hidden="false" customHeight="true" outlineLevel="0" collapsed="false">
      <c r="A18" s="8" t="n">
        <v>1192</v>
      </c>
      <c r="B18" s="9" t="s">
        <v>32</v>
      </c>
      <c r="C18" s="10" t="n">
        <v>25</v>
      </c>
      <c r="D18" s="10" t="n">
        <v>0</v>
      </c>
      <c r="E18" s="10" t="n">
        <v>6</v>
      </c>
      <c r="F18" s="10" t="n">
        <v>146</v>
      </c>
      <c r="G18" s="12" t="n">
        <f aca="false">15.68-4</f>
        <v>11.68</v>
      </c>
      <c r="H18" s="11" t="n">
        <f aca="false">(C18*700+E18*240+D18*240)/10000</f>
        <v>1.89</v>
      </c>
      <c r="I18" s="11" t="n">
        <v>0.3</v>
      </c>
      <c r="J18" s="11" t="n">
        <v>1.05</v>
      </c>
      <c r="K18" s="11" t="n">
        <v>0.7</v>
      </c>
      <c r="L18" s="13" t="n">
        <f aca="false">(H18+I18+J18+K18)/2</f>
        <v>1.97</v>
      </c>
      <c r="M18" s="14"/>
      <c r="N18" s="15"/>
    </row>
    <row r="19" customFormat="false" ht="18" hidden="false" customHeight="true" outlineLevel="0" collapsed="false">
      <c r="A19" s="8" t="n">
        <v>1127</v>
      </c>
      <c r="B19" s="9" t="s">
        <v>33</v>
      </c>
      <c r="C19" s="10" t="n">
        <v>81</v>
      </c>
      <c r="D19" s="10" t="n">
        <v>9</v>
      </c>
      <c r="E19" s="10" t="n">
        <v>88</v>
      </c>
      <c r="F19" s="10" t="n">
        <v>958</v>
      </c>
      <c r="G19" s="11" t="n">
        <v>58.69</v>
      </c>
      <c r="H19" s="11" t="n">
        <f aca="false">(C19*700+E19*240+D19*240)/10000</f>
        <v>8</v>
      </c>
      <c r="I19" s="11" t="n">
        <v>4.85</v>
      </c>
      <c r="J19" s="11" t="n">
        <v>3.44</v>
      </c>
      <c r="K19" s="11" t="n">
        <v>12.72</v>
      </c>
      <c r="L19" s="13" t="n">
        <f aca="false">(H19+I19+J19+K19)/2</f>
        <v>14.51</v>
      </c>
      <c r="M19" s="14" t="s">
        <v>34</v>
      </c>
      <c r="N19" s="15" t="n">
        <f aca="false">SUM(L19:L23)</f>
        <v>43.73</v>
      </c>
    </row>
    <row r="20" customFormat="false" ht="18" hidden="false" customHeight="true" outlineLevel="0" collapsed="false">
      <c r="A20" s="8" t="n">
        <v>1128</v>
      </c>
      <c r="B20" s="9" t="s">
        <v>35</v>
      </c>
      <c r="C20" s="10" t="n">
        <v>47</v>
      </c>
      <c r="D20" s="10" t="n">
        <v>3</v>
      </c>
      <c r="E20" s="10" t="n">
        <v>32</v>
      </c>
      <c r="F20" s="10" t="n">
        <v>433</v>
      </c>
      <c r="G20" s="11" t="n">
        <v>32.48</v>
      </c>
      <c r="H20" s="11" t="n">
        <f aca="false">(C20*700+E20*240+D20*240)/10000</f>
        <v>4.13</v>
      </c>
      <c r="I20" s="11" t="n">
        <v>1.75</v>
      </c>
      <c r="J20" s="11" t="n">
        <v>0</v>
      </c>
      <c r="K20" s="11" t="n">
        <v>3.75</v>
      </c>
      <c r="L20" s="13" t="n">
        <f aca="false">(H20+I20+J20+K20)/2</f>
        <v>4.82</v>
      </c>
      <c r="M20" s="14"/>
      <c r="N20" s="15"/>
    </row>
    <row r="21" customFormat="false" ht="18" hidden="false" customHeight="true" outlineLevel="0" collapsed="false">
      <c r="A21" s="8" t="n">
        <v>1129</v>
      </c>
      <c r="B21" s="9" t="s">
        <v>36</v>
      </c>
      <c r="C21" s="10" t="n">
        <v>45</v>
      </c>
      <c r="D21" s="10" t="n">
        <v>0</v>
      </c>
      <c r="E21" s="10" t="n">
        <v>26</v>
      </c>
      <c r="F21" s="10" t="n">
        <v>348</v>
      </c>
      <c r="G21" s="11" t="n">
        <v>26.1</v>
      </c>
      <c r="H21" s="11" t="n">
        <f aca="false">(C21*700+E21*240+D21*240)/10000</f>
        <v>3.77</v>
      </c>
      <c r="I21" s="11" t="n">
        <v>1.3</v>
      </c>
      <c r="J21" s="11" t="n">
        <v>0.23</v>
      </c>
      <c r="K21" s="11" t="n">
        <v>1.25</v>
      </c>
      <c r="L21" s="13" t="n">
        <f aca="false">(H21+I21+J21+K21)/2</f>
        <v>3.28</v>
      </c>
      <c r="M21" s="14"/>
      <c r="N21" s="15"/>
    </row>
    <row r="22" customFormat="false" ht="18" hidden="false" customHeight="true" outlineLevel="0" collapsed="false">
      <c r="A22" s="8" t="n">
        <v>1131</v>
      </c>
      <c r="B22" s="9" t="s">
        <v>37</v>
      </c>
      <c r="C22" s="10" t="n">
        <v>44</v>
      </c>
      <c r="D22" s="10" t="n">
        <v>3</v>
      </c>
      <c r="E22" s="10" t="n">
        <v>70</v>
      </c>
      <c r="F22" s="10" t="n">
        <v>497</v>
      </c>
      <c r="G22" s="11" t="n">
        <v>27.34</v>
      </c>
      <c r="H22" s="11" t="n">
        <f aca="false">(C22*700+E22*240+D22*240)/10000</f>
        <v>4.83</v>
      </c>
      <c r="I22" s="11" t="n">
        <v>3.65</v>
      </c>
      <c r="J22" s="11" t="n">
        <v>0</v>
      </c>
      <c r="K22" s="11" t="n">
        <v>5.68</v>
      </c>
      <c r="L22" s="13" t="n">
        <f aca="false">(H22+I22+J22+K22)/2</f>
        <v>7.08</v>
      </c>
      <c r="M22" s="14"/>
      <c r="N22" s="15"/>
    </row>
    <row r="23" customFormat="false" ht="18" hidden="false" customHeight="true" outlineLevel="0" collapsed="false">
      <c r="A23" s="8" t="n">
        <v>1132</v>
      </c>
      <c r="B23" s="9" t="s">
        <v>38</v>
      </c>
      <c r="C23" s="10" t="n">
        <v>53</v>
      </c>
      <c r="D23" s="10" t="n">
        <v>0</v>
      </c>
      <c r="E23" s="10" t="n">
        <v>82</v>
      </c>
      <c r="F23" s="10" t="n">
        <v>743</v>
      </c>
      <c r="G23" s="11" t="n">
        <v>40.87</v>
      </c>
      <c r="H23" s="11" t="n">
        <f aca="false">(C23*700+E23*240+D23*240)/10000</f>
        <v>5.68</v>
      </c>
      <c r="I23" s="11" t="n">
        <v>4.1</v>
      </c>
      <c r="J23" s="11" t="n">
        <v>0.2</v>
      </c>
      <c r="K23" s="11" t="n">
        <v>10.1</v>
      </c>
      <c r="L23" s="13" t="n">
        <v>14.04</v>
      </c>
      <c r="M23" s="14"/>
      <c r="N23" s="15"/>
    </row>
    <row r="24" customFormat="false" ht="18" hidden="false" customHeight="true" outlineLevel="0" collapsed="false">
      <c r="A24" s="8" t="n">
        <v>1140</v>
      </c>
      <c r="B24" s="9" t="s">
        <v>39</v>
      </c>
      <c r="C24" s="10" t="n">
        <v>66</v>
      </c>
      <c r="D24" s="10" t="n">
        <v>2</v>
      </c>
      <c r="E24" s="10" t="n">
        <v>59</v>
      </c>
      <c r="F24" s="10" t="n">
        <v>641</v>
      </c>
      <c r="G24" s="11" t="n">
        <v>48.08</v>
      </c>
      <c r="H24" s="11" t="n">
        <f aca="false">(C24*700+E24*240+D24*240)/10000</f>
        <v>6.08</v>
      </c>
      <c r="I24" s="11" t="n">
        <v>3.05</v>
      </c>
      <c r="J24" s="11" t="n">
        <v>3.8</v>
      </c>
      <c r="K24" s="11" t="n">
        <v>10.72</v>
      </c>
      <c r="L24" s="13" t="n">
        <f aca="false">(H24+I24+J24+K24)/2</f>
        <v>11.83</v>
      </c>
      <c r="M24" s="14" t="s">
        <v>40</v>
      </c>
      <c r="N24" s="15" t="n">
        <f aca="false">SUM(L24:L26)</f>
        <v>27.16</v>
      </c>
    </row>
    <row r="25" customFormat="false" ht="18" hidden="false" customHeight="true" outlineLevel="0" collapsed="false">
      <c r="A25" s="8" t="n">
        <v>1141</v>
      </c>
      <c r="B25" s="9" t="s">
        <v>41</v>
      </c>
      <c r="C25" s="10" t="n">
        <v>62</v>
      </c>
      <c r="D25" s="10" t="n">
        <v>1</v>
      </c>
      <c r="E25" s="10" t="n">
        <v>73</v>
      </c>
      <c r="F25" s="10" t="n">
        <v>792</v>
      </c>
      <c r="G25" s="11" t="n">
        <v>43.56</v>
      </c>
      <c r="H25" s="11" t="n">
        <f aca="false">(C25*700+E25*240+D25*240)/10000</f>
        <v>6.12</v>
      </c>
      <c r="I25" s="11" t="n">
        <v>3.7</v>
      </c>
      <c r="J25" s="11" t="n">
        <v>2.37</v>
      </c>
      <c r="K25" s="11" t="n">
        <v>9.03</v>
      </c>
      <c r="L25" s="13" t="n">
        <f aca="false">(H25+I25+J25+K25)/2</f>
        <v>10.61</v>
      </c>
      <c r="M25" s="14"/>
      <c r="N25" s="15"/>
    </row>
    <row r="26" customFormat="false" ht="18" hidden="false" customHeight="true" outlineLevel="0" collapsed="false">
      <c r="A26" s="8" t="n">
        <v>1142</v>
      </c>
      <c r="B26" s="9" t="s">
        <v>42</v>
      </c>
      <c r="C26" s="10" t="n">
        <v>27</v>
      </c>
      <c r="D26" s="10" t="n">
        <v>2</v>
      </c>
      <c r="E26" s="10" t="n">
        <v>48</v>
      </c>
      <c r="F26" s="10" t="n">
        <v>400</v>
      </c>
      <c r="G26" s="11" t="n">
        <v>22</v>
      </c>
      <c r="H26" s="11" t="n">
        <f aca="false">(C26*700+E26*240+D26*240)/10000</f>
        <v>3.09</v>
      </c>
      <c r="I26" s="11" t="n">
        <v>2.5</v>
      </c>
      <c r="J26" s="11" t="n">
        <v>0</v>
      </c>
      <c r="K26" s="11" t="n">
        <v>3.85</v>
      </c>
      <c r="L26" s="13" t="n">
        <f aca="false">(H26+I26+J26+K26)/2</f>
        <v>4.72</v>
      </c>
      <c r="M26" s="14"/>
      <c r="N26" s="15"/>
    </row>
    <row r="27" customFormat="false" ht="18" hidden="false" customHeight="true" outlineLevel="0" collapsed="false">
      <c r="A27" s="8" t="n">
        <v>1143</v>
      </c>
      <c r="B27" s="9" t="s">
        <v>43</v>
      </c>
      <c r="C27" s="10" t="n">
        <v>41</v>
      </c>
      <c r="D27" s="10" t="n">
        <v>0</v>
      </c>
      <c r="E27" s="10" t="n">
        <v>47</v>
      </c>
      <c r="F27" s="10" t="n">
        <v>499</v>
      </c>
      <c r="G27" s="11" t="n">
        <v>27.45</v>
      </c>
      <c r="H27" s="11" t="n">
        <f aca="false">(C27*700+E27*240+D27*240)/10000</f>
        <v>4</v>
      </c>
      <c r="I27" s="11" t="n">
        <v>2.35</v>
      </c>
      <c r="J27" s="11" t="n">
        <v>0</v>
      </c>
      <c r="K27" s="11" t="n">
        <v>8.74</v>
      </c>
      <c r="L27" s="13" t="n">
        <f aca="false">(H27+I27+J27+K27)/2</f>
        <v>7.55</v>
      </c>
      <c r="M27" s="14" t="s">
        <v>44</v>
      </c>
      <c r="N27" s="15" t="n">
        <f aca="false">SUM(L27:L28)</f>
        <v>15.92</v>
      </c>
    </row>
    <row r="28" customFormat="false" ht="18" hidden="false" customHeight="true" outlineLevel="0" collapsed="false">
      <c r="A28" s="8" t="n">
        <v>1144</v>
      </c>
      <c r="B28" s="9" t="s">
        <v>45</v>
      </c>
      <c r="C28" s="10" t="n">
        <v>36</v>
      </c>
      <c r="D28" s="10" t="n">
        <v>0</v>
      </c>
      <c r="E28" s="10" t="n">
        <v>44</v>
      </c>
      <c r="F28" s="10" t="n">
        <v>400</v>
      </c>
      <c r="G28" s="11" t="n">
        <v>22</v>
      </c>
      <c r="H28" s="11" t="n">
        <f aca="false">(C28*700+E28*240+D28*240)/10000</f>
        <v>3.58</v>
      </c>
      <c r="I28" s="11" t="n">
        <v>2.2</v>
      </c>
      <c r="J28" s="11" t="n">
        <v>0.8</v>
      </c>
      <c r="K28" s="11" t="n">
        <v>10.16</v>
      </c>
      <c r="L28" s="13" t="n">
        <f aca="false">(H28+I28+J28+K28)/2</f>
        <v>8.37</v>
      </c>
      <c r="M28" s="14"/>
      <c r="N28" s="15"/>
    </row>
    <row r="29" customFormat="false" ht="18" hidden="false" customHeight="true" outlineLevel="0" collapsed="false">
      <c r="A29" s="8" t="n">
        <v>1148</v>
      </c>
      <c r="B29" s="9" t="s">
        <v>46</v>
      </c>
      <c r="C29" s="10" t="n">
        <v>96</v>
      </c>
      <c r="D29" s="10" t="n">
        <v>4</v>
      </c>
      <c r="E29" s="10" t="n">
        <v>85</v>
      </c>
      <c r="F29" s="10" t="n">
        <v>1346</v>
      </c>
      <c r="G29" s="11" t="n">
        <v>74.03</v>
      </c>
      <c r="H29" s="11" t="n">
        <f aca="false">(C29*700+E29*240+D29*240)/10000</f>
        <v>8.86</v>
      </c>
      <c r="I29" s="11" t="n">
        <v>4.45</v>
      </c>
      <c r="J29" s="11" t="n">
        <v>0</v>
      </c>
      <c r="K29" s="11" t="n">
        <v>1.25</v>
      </c>
      <c r="L29" s="13" t="n">
        <f aca="false">(H29+I29+J29+K29)/2</f>
        <v>7.28</v>
      </c>
      <c r="M29" s="14" t="s">
        <v>47</v>
      </c>
      <c r="N29" s="15" t="n">
        <f aca="false">SUM(L29:L31)</f>
        <v>24.82</v>
      </c>
    </row>
    <row r="30" customFormat="false" ht="18" hidden="false" customHeight="true" outlineLevel="0" collapsed="false">
      <c r="A30" s="8" t="n">
        <v>1149</v>
      </c>
      <c r="B30" s="9" t="s">
        <v>48</v>
      </c>
      <c r="C30" s="10" t="n">
        <v>33</v>
      </c>
      <c r="D30" s="10" t="n">
        <v>0</v>
      </c>
      <c r="E30" s="10" t="n">
        <v>42</v>
      </c>
      <c r="F30" s="10" t="n">
        <v>400</v>
      </c>
      <c r="G30" s="11" t="n">
        <v>22</v>
      </c>
      <c r="H30" s="11" t="n">
        <f aca="false">(C30*700+E30*240+D30*240)/10000</f>
        <v>3.32</v>
      </c>
      <c r="I30" s="11" t="n">
        <v>2.1</v>
      </c>
      <c r="J30" s="11" t="n">
        <v>0.23</v>
      </c>
      <c r="K30" s="11" t="n">
        <v>10.05</v>
      </c>
      <c r="L30" s="13" t="n">
        <f aca="false">(H30+I30+J30+K30)/2</f>
        <v>7.85</v>
      </c>
      <c r="M30" s="14"/>
      <c r="N30" s="15"/>
    </row>
    <row r="31" customFormat="false" ht="18" hidden="false" customHeight="true" outlineLevel="0" collapsed="false">
      <c r="A31" s="8" t="n">
        <v>1150</v>
      </c>
      <c r="B31" s="9" t="s">
        <v>49</v>
      </c>
      <c r="C31" s="10" t="n">
        <v>42</v>
      </c>
      <c r="D31" s="10" t="n">
        <v>1</v>
      </c>
      <c r="E31" s="10" t="n">
        <v>56</v>
      </c>
      <c r="F31" s="10" t="n">
        <v>400</v>
      </c>
      <c r="G31" s="11" t="n">
        <v>22</v>
      </c>
      <c r="H31" s="11" t="n">
        <f aca="false">(C31*700+E31*240+D31*240)/10000</f>
        <v>4.31</v>
      </c>
      <c r="I31" s="11" t="n">
        <v>2.85</v>
      </c>
      <c r="J31" s="11" t="n">
        <v>2.54</v>
      </c>
      <c r="K31" s="11" t="n">
        <v>9.68</v>
      </c>
      <c r="L31" s="13" t="n">
        <f aca="false">(H31+I31+J31+K31)/2</f>
        <v>9.69</v>
      </c>
      <c r="M31" s="14"/>
      <c r="N31" s="15"/>
    </row>
    <row r="32" customFormat="false" ht="18" hidden="false" customHeight="true" outlineLevel="0" collapsed="false">
      <c r="A32" s="8" t="n">
        <v>1151</v>
      </c>
      <c r="B32" s="9" t="s">
        <v>50</v>
      </c>
      <c r="C32" s="10" t="n">
        <v>107</v>
      </c>
      <c r="D32" s="10" t="n">
        <v>0</v>
      </c>
      <c r="E32" s="10" t="n">
        <v>86</v>
      </c>
      <c r="F32" s="10" t="n">
        <v>1403</v>
      </c>
      <c r="G32" s="11" t="n">
        <v>105.23</v>
      </c>
      <c r="H32" s="11" t="n">
        <f aca="false">(C32*700+E32*240+D32*240)/10000</f>
        <v>9.55</v>
      </c>
      <c r="I32" s="11" t="n">
        <v>4.3</v>
      </c>
      <c r="J32" s="11" t="n">
        <v>0</v>
      </c>
      <c r="K32" s="11" t="n">
        <v>17.78</v>
      </c>
      <c r="L32" s="13" t="n">
        <f aca="false">(H32+I32+J32+K32)/2</f>
        <v>15.82</v>
      </c>
      <c r="M32" s="14" t="s">
        <v>51</v>
      </c>
      <c r="N32" s="15" t="n">
        <f aca="false">SUM(L32:L33)</f>
        <v>46.08</v>
      </c>
    </row>
    <row r="33" customFormat="false" ht="18" hidden="false" customHeight="true" outlineLevel="0" collapsed="false">
      <c r="A33" s="8" t="n">
        <v>1152</v>
      </c>
      <c r="B33" s="9" t="s">
        <v>52</v>
      </c>
      <c r="C33" s="10" t="n">
        <v>96</v>
      </c>
      <c r="D33" s="10" t="n">
        <v>3</v>
      </c>
      <c r="E33" s="10" t="n">
        <v>115</v>
      </c>
      <c r="F33" s="10" t="n">
        <v>1228</v>
      </c>
      <c r="G33" s="11" t="n">
        <v>67.54</v>
      </c>
      <c r="H33" s="11" t="n">
        <f aca="false">(C33*700+E33*240+D33*240)/10000</f>
        <v>9.55</v>
      </c>
      <c r="I33" s="11" t="n">
        <v>5.9</v>
      </c>
      <c r="J33" s="11" t="n">
        <v>2.16</v>
      </c>
      <c r="K33" s="11" t="n">
        <v>42.91</v>
      </c>
      <c r="L33" s="13" t="n">
        <f aca="false">(H33+I33+J33+K33)/2</f>
        <v>30.26</v>
      </c>
      <c r="M33" s="14"/>
      <c r="N33" s="15"/>
    </row>
    <row r="34" customFormat="false" ht="18" hidden="false" customHeight="true" outlineLevel="0" collapsed="false">
      <c r="A34" s="8" t="n">
        <v>1153</v>
      </c>
      <c r="B34" s="9" t="s">
        <v>53</v>
      </c>
      <c r="C34" s="10" t="n">
        <v>64</v>
      </c>
      <c r="D34" s="10" t="n">
        <v>3</v>
      </c>
      <c r="E34" s="10" t="n">
        <v>79</v>
      </c>
      <c r="F34" s="10" t="n">
        <v>300</v>
      </c>
      <c r="G34" s="11" t="n">
        <v>22.5</v>
      </c>
      <c r="H34" s="11" t="n">
        <f aca="false">(C34*700+E34*240+D34*240)/10000</f>
        <v>6.45</v>
      </c>
      <c r="I34" s="11" t="n">
        <v>4.1</v>
      </c>
      <c r="J34" s="11" t="n">
        <v>2.68</v>
      </c>
      <c r="K34" s="11" t="n">
        <v>8.8</v>
      </c>
      <c r="L34" s="13" t="n">
        <f aca="false">(H34+I34+J34+K34)/2</f>
        <v>11.02</v>
      </c>
      <c r="M34" s="14" t="s">
        <v>54</v>
      </c>
      <c r="N34" s="15" t="n">
        <f aca="false">SUM(L34:L36)</f>
        <v>34.37</v>
      </c>
    </row>
    <row r="35" customFormat="false" ht="18" hidden="false" customHeight="true" outlineLevel="0" collapsed="false">
      <c r="A35" s="8" t="n">
        <v>1154</v>
      </c>
      <c r="B35" s="9" t="s">
        <v>55</v>
      </c>
      <c r="C35" s="10" t="n">
        <v>71</v>
      </c>
      <c r="D35" s="10" t="n">
        <v>13</v>
      </c>
      <c r="E35" s="10" t="n">
        <v>107</v>
      </c>
      <c r="F35" s="10" t="n">
        <v>590</v>
      </c>
      <c r="G35" s="11" t="n">
        <v>32.45</v>
      </c>
      <c r="H35" s="11" t="n">
        <f aca="false">(C35*700+E35*240+D35*240)/10000</f>
        <v>7.85</v>
      </c>
      <c r="I35" s="11" t="n">
        <v>6</v>
      </c>
      <c r="J35" s="11" t="n">
        <v>1.2</v>
      </c>
      <c r="K35" s="11" t="n">
        <v>14.64</v>
      </c>
      <c r="L35" s="13" t="n">
        <f aca="false">(H35+I35+J35+K35)/2</f>
        <v>14.85</v>
      </c>
      <c r="M35" s="14"/>
      <c r="N35" s="15"/>
    </row>
    <row r="36" customFormat="false" ht="18" hidden="false" customHeight="true" outlineLevel="0" collapsed="false">
      <c r="A36" s="8" t="n">
        <v>1155</v>
      </c>
      <c r="B36" s="9" t="s">
        <v>56</v>
      </c>
      <c r="C36" s="10" t="n">
        <v>35</v>
      </c>
      <c r="D36" s="10" t="n">
        <v>1</v>
      </c>
      <c r="E36" s="10" t="n">
        <v>45</v>
      </c>
      <c r="F36" s="10" t="n">
        <v>400</v>
      </c>
      <c r="G36" s="11" t="n">
        <v>22</v>
      </c>
      <c r="H36" s="11" t="n">
        <f aca="false">(C36*700+E36*240+D36*240)/10000</f>
        <v>3.55</v>
      </c>
      <c r="I36" s="11" t="n">
        <v>2.3</v>
      </c>
      <c r="J36" s="11" t="n">
        <v>1.6</v>
      </c>
      <c r="K36" s="11" t="n">
        <v>9.54</v>
      </c>
      <c r="L36" s="13" t="n">
        <f aca="false">(H36+I36+J36+K36)/2</f>
        <v>8.5</v>
      </c>
      <c r="M36" s="14"/>
      <c r="N36" s="15"/>
    </row>
    <row r="37" customFormat="false" ht="18" hidden="false" customHeight="true" outlineLevel="0" collapsed="false">
      <c r="A37" s="8" t="n">
        <v>1157</v>
      </c>
      <c r="B37" s="9" t="s">
        <v>57</v>
      </c>
      <c r="C37" s="10" t="n">
        <v>86</v>
      </c>
      <c r="D37" s="10" t="n">
        <v>0</v>
      </c>
      <c r="E37" s="10" t="n">
        <v>56</v>
      </c>
      <c r="F37" s="10" t="n">
        <v>685</v>
      </c>
      <c r="G37" s="11" t="n">
        <v>41.34</v>
      </c>
      <c r="H37" s="11" t="n">
        <f aca="false">(C37*700+E37*240+D37*240)/10000</f>
        <v>7.36</v>
      </c>
      <c r="I37" s="11" t="n">
        <v>2.8</v>
      </c>
      <c r="J37" s="11" t="n">
        <v>1.8</v>
      </c>
      <c r="K37" s="11" t="n">
        <v>9.36</v>
      </c>
      <c r="L37" s="13" t="n">
        <f aca="false">(H37+I37+J37+K37)/2</f>
        <v>10.66</v>
      </c>
      <c r="M37" s="14" t="s">
        <v>58</v>
      </c>
      <c r="N37" s="15" t="n">
        <f aca="false">SUM(L37:L38)</f>
        <v>23.51</v>
      </c>
    </row>
    <row r="38" customFormat="false" ht="18" hidden="false" customHeight="true" outlineLevel="0" collapsed="false">
      <c r="A38" s="8" t="n">
        <v>1158</v>
      </c>
      <c r="B38" s="9" t="s">
        <v>59</v>
      </c>
      <c r="C38" s="10" t="n">
        <v>85</v>
      </c>
      <c r="D38" s="10" t="n">
        <v>1</v>
      </c>
      <c r="E38" s="10" t="n">
        <v>63</v>
      </c>
      <c r="F38" s="10" t="n">
        <v>1401</v>
      </c>
      <c r="G38" s="11" t="n">
        <v>77.06</v>
      </c>
      <c r="H38" s="11" t="n">
        <f aca="false">(C38*700+E38*240+D38*240)/10000</f>
        <v>7.49</v>
      </c>
      <c r="I38" s="11" t="n">
        <v>3.2</v>
      </c>
      <c r="J38" s="11" t="n">
        <v>5.5</v>
      </c>
      <c r="K38" s="11" t="n">
        <v>9.5</v>
      </c>
      <c r="L38" s="13" t="n">
        <f aca="false">(H38+I38+J38+K38)/2</f>
        <v>12.85</v>
      </c>
      <c r="M38" s="14"/>
      <c r="N38" s="15"/>
    </row>
    <row r="39" customFormat="false" ht="18" hidden="false" customHeight="true" outlineLevel="0" collapsed="false">
      <c r="A39" s="8" t="n">
        <v>1160</v>
      </c>
      <c r="B39" s="9" t="s">
        <v>60</v>
      </c>
      <c r="C39" s="10" t="n">
        <v>79</v>
      </c>
      <c r="D39" s="10" t="n">
        <v>2</v>
      </c>
      <c r="E39" s="10" t="n">
        <v>84</v>
      </c>
      <c r="F39" s="10" t="n">
        <v>1025</v>
      </c>
      <c r="G39" s="11" t="n">
        <v>56.38</v>
      </c>
      <c r="H39" s="11" t="n">
        <f aca="false">(C39*700+E39*240+D39*240)/10000</f>
        <v>7.59</v>
      </c>
      <c r="I39" s="11" t="n">
        <v>4.3</v>
      </c>
      <c r="J39" s="11" t="n">
        <v>3.81</v>
      </c>
      <c r="K39" s="11" t="n">
        <v>17.09</v>
      </c>
      <c r="L39" s="13" t="n">
        <f aca="false">(H39+I39+J39+K39)/2</f>
        <v>16.4</v>
      </c>
      <c r="M39" s="14" t="s">
        <v>61</v>
      </c>
      <c r="N39" s="15" t="n">
        <f aca="false">SUM(L39)</f>
        <v>16.4</v>
      </c>
    </row>
    <row r="40" customFormat="false" ht="17.25" hidden="false" customHeight="true" outlineLevel="0" collapsed="false">
      <c r="A40" s="8" t="n">
        <v>1161</v>
      </c>
      <c r="B40" s="9" t="s">
        <v>62</v>
      </c>
      <c r="C40" s="10" t="n">
        <v>87</v>
      </c>
      <c r="D40" s="10" t="n">
        <v>0</v>
      </c>
      <c r="E40" s="10" t="n">
        <v>69</v>
      </c>
      <c r="F40" s="10" t="n">
        <v>300</v>
      </c>
      <c r="G40" s="11" t="n">
        <v>22.5</v>
      </c>
      <c r="H40" s="11" t="n">
        <f aca="false">(C40*700+E40*240+D40*240)/10000</f>
        <v>7.75</v>
      </c>
      <c r="I40" s="11" t="n">
        <v>3.45</v>
      </c>
      <c r="J40" s="11" t="n">
        <v>13.47</v>
      </c>
      <c r="K40" s="11" t="n">
        <v>7.99</v>
      </c>
      <c r="L40" s="13" t="n">
        <f aca="false">(H40+I40+J40+K40)/2</f>
        <v>16.33</v>
      </c>
      <c r="M40" s="14" t="s">
        <v>63</v>
      </c>
      <c r="N40" s="15" t="n">
        <f aca="false">SUM(L40:L43)</f>
        <v>56.66</v>
      </c>
    </row>
    <row r="41" customFormat="false" ht="18" hidden="false" customHeight="true" outlineLevel="0" collapsed="false">
      <c r="A41" s="8" t="n">
        <v>1162</v>
      </c>
      <c r="B41" s="9" t="s">
        <v>64</v>
      </c>
      <c r="C41" s="10" t="n">
        <v>52</v>
      </c>
      <c r="D41" s="10" t="n">
        <v>0</v>
      </c>
      <c r="E41" s="10" t="n">
        <v>27</v>
      </c>
      <c r="F41" s="10" t="n">
        <v>367</v>
      </c>
      <c r="G41" s="11" t="n">
        <v>27.53</v>
      </c>
      <c r="H41" s="11" t="n">
        <f aca="false">(C41*700+E41*240+D41*240)/10000</f>
        <v>4.29</v>
      </c>
      <c r="I41" s="11" t="n">
        <v>1.35</v>
      </c>
      <c r="J41" s="11" t="n">
        <v>8.52</v>
      </c>
      <c r="K41" s="11" t="n">
        <v>4.37</v>
      </c>
      <c r="L41" s="13" t="n">
        <f aca="false">(H41+I41+J41+K41)/2</f>
        <v>9.27</v>
      </c>
      <c r="M41" s="14"/>
      <c r="N41" s="15"/>
    </row>
    <row r="42" customFormat="false" ht="18" hidden="false" customHeight="true" outlineLevel="0" collapsed="false">
      <c r="A42" s="8" t="n">
        <v>1163</v>
      </c>
      <c r="B42" s="9" t="s">
        <v>65</v>
      </c>
      <c r="C42" s="10" t="n">
        <v>140</v>
      </c>
      <c r="D42" s="10" t="n">
        <v>5</v>
      </c>
      <c r="E42" s="10" t="n">
        <v>135</v>
      </c>
      <c r="F42" s="10" t="n">
        <v>2593</v>
      </c>
      <c r="G42" s="11" t="n">
        <v>142.62</v>
      </c>
      <c r="H42" s="11" t="n">
        <f aca="false">(C42*700+E42*240+D42*240)/10000</f>
        <v>13.16</v>
      </c>
      <c r="I42" s="11" t="n">
        <v>7</v>
      </c>
      <c r="J42" s="11" t="n">
        <v>1.24</v>
      </c>
      <c r="K42" s="11" t="n">
        <v>14.41</v>
      </c>
      <c r="L42" s="13" t="n">
        <f aca="false">(H42+I42+J42+K42)/2</f>
        <v>17.91</v>
      </c>
      <c r="M42" s="14"/>
      <c r="N42" s="15"/>
    </row>
    <row r="43" customFormat="false" ht="18" hidden="false" customHeight="true" outlineLevel="0" collapsed="false">
      <c r="A43" s="8" t="n">
        <v>1164</v>
      </c>
      <c r="B43" s="9" t="s">
        <v>66</v>
      </c>
      <c r="C43" s="10" t="n">
        <v>58</v>
      </c>
      <c r="D43" s="10" t="n">
        <v>1</v>
      </c>
      <c r="E43" s="10" t="n">
        <v>82</v>
      </c>
      <c r="F43" s="10" t="n">
        <v>1056</v>
      </c>
      <c r="G43" s="11" t="n">
        <v>58.08</v>
      </c>
      <c r="H43" s="11" t="n">
        <f aca="false">(C43*700+E43*240+D43*240)/10000</f>
        <v>6.05</v>
      </c>
      <c r="I43" s="11" t="n">
        <v>4.15</v>
      </c>
      <c r="J43" s="11" t="n">
        <v>4.68</v>
      </c>
      <c r="K43" s="11" t="n">
        <v>11.41</v>
      </c>
      <c r="L43" s="13" t="n">
        <f aca="false">(H43+I43+J43+K43)/2</f>
        <v>13.15</v>
      </c>
      <c r="M43" s="14"/>
      <c r="N43" s="15"/>
    </row>
    <row r="44" customFormat="false" ht="18" hidden="false" customHeight="true" outlineLevel="0" collapsed="false">
      <c r="A44" s="8" t="n">
        <v>1165</v>
      </c>
      <c r="B44" s="9" t="s">
        <v>67</v>
      </c>
      <c r="C44" s="10" t="n">
        <v>53</v>
      </c>
      <c r="D44" s="10" t="n">
        <v>0</v>
      </c>
      <c r="E44" s="10" t="n">
        <v>57</v>
      </c>
      <c r="F44" s="10" t="n">
        <v>300</v>
      </c>
      <c r="G44" s="11" t="n">
        <v>22.5</v>
      </c>
      <c r="H44" s="11" t="n">
        <f aca="false">(C44*700+E44*240+D44*240)/10000</f>
        <v>5.08</v>
      </c>
      <c r="I44" s="11" t="n">
        <v>2.85</v>
      </c>
      <c r="J44" s="11" t="n">
        <v>1.41</v>
      </c>
      <c r="K44" s="11" t="n">
        <v>6.24</v>
      </c>
      <c r="L44" s="13" t="n">
        <f aca="false">(H44+I44+J44+K44)/2</f>
        <v>7.79</v>
      </c>
      <c r="M44" s="14" t="s">
        <v>68</v>
      </c>
      <c r="N44" s="15" t="n">
        <f aca="false">SUM(L44:L46)</f>
        <v>27.82</v>
      </c>
    </row>
    <row r="45" customFormat="false" ht="18" hidden="false" customHeight="true" outlineLevel="0" collapsed="false">
      <c r="A45" s="8" t="n">
        <v>1166</v>
      </c>
      <c r="B45" s="9" t="s">
        <v>69</v>
      </c>
      <c r="C45" s="10" t="n">
        <v>50</v>
      </c>
      <c r="D45" s="10" t="n">
        <v>1</v>
      </c>
      <c r="E45" s="10" t="n">
        <v>62</v>
      </c>
      <c r="F45" s="10" t="n">
        <v>890</v>
      </c>
      <c r="G45" s="11" t="n">
        <v>48.95</v>
      </c>
      <c r="H45" s="11" t="n">
        <f aca="false">(C45*700+E45*240+D45*240)/10000</f>
        <v>5.01</v>
      </c>
      <c r="I45" s="11" t="n">
        <v>3.15</v>
      </c>
      <c r="J45" s="11" t="n">
        <v>3.43</v>
      </c>
      <c r="K45" s="11" t="n">
        <v>11.3</v>
      </c>
      <c r="L45" s="13" t="n">
        <f aca="false">(H45+I45+J45+K45)/2</f>
        <v>11.45</v>
      </c>
      <c r="M45" s="14"/>
      <c r="N45" s="15"/>
    </row>
    <row r="46" customFormat="false" ht="18" hidden="false" customHeight="true" outlineLevel="0" collapsed="false">
      <c r="A46" s="8" t="n">
        <v>1167</v>
      </c>
      <c r="B46" s="9" t="s">
        <v>70</v>
      </c>
      <c r="C46" s="10" t="n">
        <v>35</v>
      </c>
      <c r="D46" s="10" t="n">
        <v>2</v>
      </c>
      <c r="E46" s="10" t="n">
        <v>45</v>
      </c>
      <c r="F46" s="10" t="n">
        <v>792</v>
      </c>
      <c r="G46" s="11" t="n">
        <v>43.56</v>
      </c>
      <c r="H46" s="11" t="n">
        <f aca="false">(C46*700+E46*240+D46*240)/10000</f>
        <v>3.58</v>
      </c>
      <c r="I46" s="11" t="n">
        <v>2.35</v>
      </c>
      <c r="J46" s="11" t="n">
        <v>4.17</v>
      </c>
      <c r="K46" s="11" t="n">
        <v>7.05</v>
      </c>
      <c r="L46" s="13" t="n">
        <f aca="false">(H46+I46+J46+K46)/2</f>
        <v>8.58</v>
      </c>
      <c r="M46" s="14"/>
      <c r="N46" s="15"/>
    </row>
    <row r="47" customFormat="false" ht="18" hidden="false" customHeight="true" outlineLevel="0" collapsed="false">
      <c r="A47" s="8" t="n">
        <v>1170</v>
      </c>
      <c r="B47" s="9" t="s">
        <v>71</v>
      </c>
      <c r="C47" s="10" t="n">
        <v>54</v>
      </c>
      <c r="D47" s="10" t="n">
        <v>1</v>
      </c>
      <c r="E47" s="10" t="n">
        <v>101</v>
      </c>
      <c r="F47" s="10" t="n">
        <v>813</v>
      </c>
      <c r="G47" s="11" t="n">
        <v>44.72</v>
      </c>
      <c r="H47" s="11" t="n">
        <f aca="false">(C47*700+E47*240+D47*240)/10000</f>
        <v>6.23</v>
      </c>
      <c r="I47" s="11" t="n">
        <v>5.1</v>
      </c>
      <c r="J47" s="11" t="n">
        <v>1.84</v>
      </c>
      <c r="K47" s="11" t="n">
        <v>10.67</v>
      </c>
      <c r="L47" s="13" t="n">
        <f aca="false">(H47+I47+J47+K47)/2</f>
        <v>11.92</v>
      </c>
      <c r="M47" s="14" t="s">
        <v>72</v>
      </c>
      <c r="N47" s="15" t="n">
        <f aca="false">SUM(L47:L48)</f>
        <v>22.9</v>
      </c>
    </row>
    <row r="48" customFormat="false" ht="18" hidden="false" customHeight="true" outlineLevel="0" collapsed="false">
      <c r="A48" s="8" t="n">
        <v>1171</v>
      </c>
      <c r="B48" s="9" t="s">
        <v>73</v>
      </c>
      <c r="C48" s="10" t="n">
        <v>43</v>
      </c>
      <c r="D48" s="10" t="n">
        <v>0</v>
      </c>
      <c r="E48" s="10" t="n">
        <v>68</v>
      </c>
      <c r="F48" s="10" t="n">
        <v>486</v>
      </c>
      <c r="G48" s="11" t="n">
        <v>26.73</v>
      </c>
      <c r="H48" s="11" t="n">
        <f aca="false">(C48*700+E48*240+D48*240)/10000</f>
        <v>4.64</v>
      </c>
      <c r="I48" s="11" t="n">
        <v>3.4</v>
      </c>
      <c r="J48" s="11" t="n">
        <v>6.42</v>
      </c>
      <c r="K48" s="11" t="n">
        <v>7.49</v>
      </c>
      <c r="L48" s="13" t="n">
        <f aca="false">(H48+I48+J48+K48)/2</f>
        <v>10.98</v>
      </c>
      <c r="M48" s="14"/>
      <c r="N48" s="15"/>
    </row>
    <row r="49" customFormat="false" ht="18" hidden="false" customHeight="true" outlineLevel="0" collapsed="false">
      <c r="A49" s="8" t="n">
        <v>1174</v>
      </c>
      <c r="B49" s="9" t="s">
        <v>74</v>
      </c>
      <c r="C49" s="10" t="n">
        <v>47</v>
      </c>
      <c r="D49" s="10" t="n">
        <v>0</v>
      </c>
      <c r="E49" s="10" t="n">
        <v>43</v>
      </c>
      <c r="F49" s="10" t="n">
        <v>400</v>
      </c>
      <c r="G49" s="11" t="n">
        <v>30</v>
      </c>
      <c r="H49" s="11" t="n">
        <f aca="false">(C49*700+E49*240+D49*240)/10000</f>
        <v>4.32</v>
      </c>
      <c r="I49" s="11" t="n">
        <v>2.15</v>
      </c>
      <c r="J49" s="12" t="n">
        <f aca="false">3.45-1.9</f>
        <v>1.55</v>
      </c>
      <c r="K49" s="11" t="n">
        <v>4.58</v>
      </c>
      <c r="L49" s="13" t="n">
        <f aca="false">(H49+I49+J49+K49)/2</f>
        <v>6.3</v>
      </c>
      <c r="M49" s="14" t="s">
        <v>75</v>
      </c>
      <c r="N49" s="15" t="n">
        <f aca="false">SUM(L49:L52)</f>
        <v>38.85</v>
      </c>
    </row>
    <row r="50" customFormat="false" ht="18" hidden="false" customHeight="true" outlineLevel="0" collapsed="false">
      <c r="A50" s="8" t="n">
        <v>1175</v>
      </c>
      <c r="B50" s="9" t="s">
        <v>76</v>
      </c>
      <c r="C50" s="10" t="n">
        <v>74</v>
      </c>
      <c r="D50" s="10" t="n">
        <v>1</v>
      </c>
      <c r="E50" s="10" t="n">
        <v>85</v>
      </c>
      <c r="F50" s="10" t="n">
        <v>1055</v>
      </c>
      <c r="G50" s="11" t="n">
        <v>58.03</v>
      </c>
      <c r="H50" s="11" t="n">
        <f aca="false">(C50*700+E50*240+D50*240)/10000</f>
        <v>7.24</v>
      </c>
      <c r="I50" s="11" t="n">
        <v>4.3</v>
      </c>
      <c r="J50" s="11" t="n">
        <v>0</v>
      </c>
      <c r="K50" s="11" t="n">
        <v>9.48</v>
      </c>
      <c r="L50" s="13" t="n">
        <f aca="false">(H50+I50+J50+K50)/2</f>
        <v>10.51</v>
      </c>
      <c r="M50" s="14"/>
      <c r="N50" s="15"/>
    </row>
    <row r="51" customFormat="false" ht="18" hidden="false" customHeight="true" outlineLevel="0" collapsed="false">
      <c r="A51" s="8" t="n">
        <v>1176</v>
      </c>
      <c r="B51" s="9" t="s">
        <v>77</v>
      </c>
      <c r="C51" s="10" t="n">
        <v>46</v>
      </c>
      <c r="D51" s="10" t="n">
        <v>0</v>
      </c>
      <c r="E51" s="10" t="n">
        <v>47</v>
      </c>
      <c r="F51" s="10" t="n">
        <v>490</v>
      </c>
      <c r="G51" s="11" t="n">
        <v>26.95</v>
      </c>
      <c r="H51" s="11" t="n">
        <f aca="false">(C51*700+E51*240+D51*240)/10000</f>
        <v>4.35</v>
      </c>
      <c r="I51" s="11" t="n">
        <v>2.35</v>
      </c>
      <c r="J51" s="11" t="n">
        <v>5.8</v>
      </c>
      <c r="K51" s="11" t="n">
        <v>13.73</v>
      </c>
      <c r="L51" s="13" t="n">
        <f aca="false">(H51+I51+J51+K51)/2</f>
        <v>13.12</v>
      </c>
      <c r="M51" s="14"/>
      <c r="N51" s="15"/>
    </row>
    <row r="52" customFormat="false" ht="18" hidden="false" customHeight="true" outlineLevel="0" collapsed="false">
      <c r="A52" s="8" t="n">
        <v>1177</v>
      </c>
      <c r="B52" s="9" t="s">
        <v>78</v>
      </c>
      <c r="C52" s="10" t="n">
        <v>49</v>
      </c>
      <c r="D52" s="10" t="n">
        <v>1</v>
      </c>
      <c r="E52" s="10" t="n">
        <v>86</v>
      </c>
      <c r="F52" s="10" t="n">
        <v>832</v>
      </c>
      <c r="G52" s="11" t="n">
        <v>45.76</v>
      </c>
      <c r="H52" s="11" t="n">
        <f aca="false">(C52*700+E52*240+D52*240)/10000</f>
        <v>5.52</v>
      </c>
      <c r="I52" s="11" t="n">
        <v>4.35</v>
      </c>
      <c r="J52" s="11" t="n">
        <v>1.72</v>
      </c>
      <c r="K52" s="11" t="n">
        <v>6.24</v>
      </c>
      <c r="L52" s="13" t="n">
        <f aca="false">(H52+I52+J52+K52)/2</f>
        <v>8.92</v>
      </c>
      <c r="M52" s="14"/>
      <c r="N52" s="15"/>
    </row>
    <row r="53" customFormat="false" ht="18" hidden="false" customHeight="true" outlineLevel="0" collapsed="false">
      <c r="A53" s="8" t="n">
        <v>1179</v>
      </c>
      <c r="B53" s="9" t="s">
        <v>79</v>
      </c>
      <c r="C53" s="10" t="n">
        <v>93</v>
      </c>
      <c r="D53" s="10" t="n">
        <v>4</v>
      </c>
      <c r="E53" s="10" t="n">
        <v>88</v>
      </c>
      <c r="F53" s="10" t="n">
        <v>1987</v>
      </c>
      <c r="G53" s="11" t="n">
        <v>109.29</v>
      </c>
      <c r="H53" s="11" t="n">
        <f aca="false">(C53*700+E53*240+D53*240)/10000</f>
        <v>8.72</v>
      </c>
      <c r="I53" s="11" t="n">
        <v>4.6</v>
      </c>
      <c r="J53" s="11" t="n">
        <v>7.94</v>
      </c>
      <c r="K53" s="11" t="n">
        <v>18.64</v>
      </c>
      <c r="L53" s="13" t="n">
        <f aca="false">(H53+I53+J53+K53)/2</f>
        <v>19.95</v>
      </c>
      <c r="M53" s="14" t="s">
        <v>80</v>
      </c>
      <c r="N53" s="15" t="n">
        <f aca="false">SUM(L53:L54)</f>
        <v>29.27</v>
      </c>
    </row>
    <row r="54" customFormat="false" ht="18" hidden="false" customHeight="true" outlineLevel="0" collapsed="false">
      <c r="A54" s="8" t="n">
        <v>1180</v>
      </c>
      <c r="B54" s="9" t="s">
        <v>81</v>
      </c>
      <c r="C54" s="10" t="n">
        <v>44</v>
      </c>
      <c r="D54" s="10" t="n">
        <v>3</v>
      </c>
      <c r="E54" s="10" t="n">
        <v>50</v>
      </c>
      <c r="F54" s="10" t="n">
        <v>585</v>
      </c>
      <c r="G54" s="11" t="n">
        <v>32.17</v>
      </c>
      <c r="H54" s="11" t="n">
        <f aca="false">(C54*700+E54*240+D54*240)/10000</f>
        <v>4.35</v>
      </c>
      <c r="I54" s="11" t="n">
        <v>2.65</v>
      </c>
      <c r="J54" s="11" t="n">
        <v>3.34</v>
      </c>
      <c r="K54" s="11" t="n">
        <v>8.29</v>
      </c>
      <c r="L54" s="13" t="n">
        <f aca="false">(H54+I54+J54+K54)/2</f>
        <v>9.32</v>
      </c>
      <c r="M54" s="14"/>
      <c r="N54" s="15"/>
    </row>
    <row r="55" customFormat="false" ht="18" hidden="false" customHeight="true" outlineLevel="0" collapsed="false">
      <c r="A55" s="8" t="n">
        <v>1181</v>
      </c>
      <c r="B55" s="9" t="s">
        <v>82</v>
      </c>
      <c r="C55" s="10" t="n">
        <v>94</v>
      </c>
      <c r="D55" s="10" t="n">
        <v>1</v>
      </c>
      <c r="E55" s="10" t="n">
        <v>41</v>
      </c>
      <c r="F55" s="10" t="n">
        <v>922</v>
      </c>
      <c r="G55" s="11" t="n">
        <v>69.15</v>
      </c>
      <c r="H55" s="11" t="n">
        <f aca="false">(C55*700+E55*240+D55*240)/10000</f>
        <v>7.59</v>
      </c>
      <c r="I55" s="11" t="n">
        <v>2.1</v>
      </c>
      <c r="J55" s="11" t="n">
        <v>0</v>
      </c>
      <c r="K55" s="11" t="n">
        <v>0</v>
      </c>
      <c r="L55" s="13" t="n">
        <f aca="false">(H55+I55+J55+K55)/2</f>
        <v>4.85</v>
      </c>
      <c r="M55" s="14" t="s">
        <v>83</v>
      </c>
      <c r="N55" s="15" t="n">
        <f aca="false">SUM(L55:L58)</f>
        <v>32.43</v>
      </c>
    </row>
    <row r="56" customFormat="false" ht="18" hidden="false" customHeight="true" outlineLevel="0" collapsed="false">
      <c r="A56" s="8" t="n">
        <v>1183</v>
      </c>
      <c r="B56" s="9" t="s">
        <v>84</v>
      </c>
      <c r="C56" s="10" t="n">
        <v>79</v>
      </c>
      <c r="D56" s="10" t="n">
        <v>2</v>
      </c>
      <c r="E56" s="10" t="n">
        <v>55</v>
      </c>
      <c r="F56" s="10" t="n">
        <v>1835</v>
      </c>
      <c r="G56" s="11" t="n">
        <v>100.93</v>
      </c>
      <c r="H56" s="11" t="n">
        <f aca="false">(C56*700+E56*240+D56*240)/10000</f>
        <v>6.9</v>
      </c>
      <c r="I56" s="11" t="n">
        <v>2.85</v>
      </c>
      <c r="J56" s="11" t="n">
        <v>0</v>
      </c>
      <c r="K56" s="11" t="n">
        <v>8.8</v>
      </c>
      <c r="L56" s="13" t="n">
        <f aca="false">(H56+I56+J56+K56)/2</f>
        <v>9.28</v>
      </c>
      <c r="M56" s="14"/>
      <c r="N56" s="15"/>
    </row>
    <row r="57" customFormat="false" ht="18" hidden="false" customHeight="true" outlineLevel="0" collapsed="false">
      <c r="A57" s="8" t="n">
        <v>1193</v>
      </c>
      <c r="B57" s="9" t="s">
        <v>85</v>
      </c>
      <c r="C57" s="10" t="n">
        <v>36</v>
      </c>
      <c r="D57" s="10" t="n">
        <v>0</v>
      </c>
      <c r="E57" s="10" t="n">
        <v>28</v>
      </c>
      <c r="F57" s="10" t="n">
        <v>1298</v>
      </c>
      <c r="G57" s="11" t="n">
        <v>71.39</v>
      </c>
      <c r="H57" s="11" t="n">
        <f aca="false">(C57*700+E57*240+D57*240)/10000</f>
        <v>3.19</v>
      </c>
      <c r="I57" s="11" t="n">
        <v>1.4</v>
      </c>
      <c r="J57" s="11" t="n">
        <v>0</v>
      </c>
      <c r="K57" s="11" t="n">
        <v>0.69</v>
      </c>
      <c r="L57" s="13" t="n">
        <f aca="false">(H57+I57+J57+K57)/2</f>
        <v>2.64</v>
      </c>
      <c r="M57" s="14"/>
      <c r="N57" s="15"/>
    </row>
    <row r="58" customFormat="false" ht="18" hidden="false" customHeight="true" outlineLevel="0" collapsed="false">
      <c r="A58" s="8" t="n">
        <v>1184</v>
      </c>
      <c r="B58" s="9" t="s">
        <v>86</v>
      </c>
      <c r="C58" s="10" t="n">
        <v>89</v>
      </c>
      <c r="D58" s="10" t="n">
        <v>2</v>
      </c>
      <c r="E58" s="10" t="n">
        <v>77</v>
      </c>
      <c r="F58" s="10" t="n">
        <v>1917</v>
      </c>
      <c r="G58" s="11" t="n">
        <v>105.44</v>
      </c>
      <c r="H58" s="11" t="n">
        <f aca="false">(C58*700+E58*240+D58*240)/10000</f>
        <v>8.13</v>
      </c>
      <c r="I58" s="11" t="n">
        <v>3.95</v>
      </c>
      <c r="J58" s="11" t="n">
        <v>4.59</v>
      </c>
      <c r="K58" s="11" t="n">
        <v>14.65</v>
      </c>
      <c r="L58" s="13" t="n">
        <f aca="false">(H58+I58+J58+K58)/2</f>
        <v>15.66</v>
      </c>
      <c r="M58" s="14"/>
      <c r="N58" s="15"/>
    </row>
    <row r="59" customFormat="false" ht="18" hidden="false" customHeight="true" outlineLevel="0" collapsed="false">
      <c r="A59" s="8" t="n">
        <v>1185</v>
      </c>
      <c r="B59" s="9" t="s">
        <v>87</v>
      </c>
      <c r="C59" s="10" t="n">
        <v>85</v>
      </c>
      <c r="D59" s="10" t="n">
        <v>0</v>
      </c>
      <c r="E59" s="10" t="n">
        <v>60</v>
      </c>
      <c r="F59" s="10" t="n">
        <v>373</v>
      </c>
      <c r="G59" s="11" t="n">
        <v>27.98</v>
      </c>
      <c r="H59" s="11" t="n">
        <f aca="false">(C59*700+E59*240+D59*240)/10000</f>
        <v>7.39</v>
      </c>
      <c r="I59" s="11" t="n">
        <v>3</v>
      </c>
      <c r="J59" s="11" t="n">
        <v>9.11</v>
      </c>
      <c r="K59" s="11" t="n">
        <v>9.42</v>
      </c>
      <c r="L59" s="13" t="n">
        <f aca="false">(H59+I59+J59+K59)/2</f>
        <v>14.46</v>
      </c>
      <c r="M59" s="14" t="s">
        <v>88</v>
      </c>
      <c r="N59" s="15" t="n">
        <f aca="false">SUM(L59:L60)</f>
        <v>28.92</v>
      </c>
    </row>
    <row r="60" customFormat="false" ht="18" hidden="false" customHeight="true" outlineLevel="0" collapsed="false">
      <c r="A60" s="8" t="n">
        <v>1186</v>
      </c>
      <c r="B60" s="9" t="s">
        <v>89</v>
      </c>
      <c r="C60" s="10" t="n">
        <v>84</v>
      </c>
      <c r="D60" s="10" t="n">
        <v>1</v>
      </c>
      <c r="E60" s="10" t="n">
        <v>77</v>
      </c>
      <c r="F60" s="10" t="n">
        <v>1387</v>
      </c>
      <c r="G60" s="11" t="n">
        <v>76.29</v>
      </c>
      <c r="H60" s="11" t="n">
        <f aca="false">(C60*700+E60*240+D60*240)/10000</f>
        <v>7.75</v>
      </c>
      <c r="I60" s="11" t="n">
        <v>3.9</v>
      </c>
      <c r="J60" s="11" t="n">
        <v>3.89</v>
      </c>
      <c r="K60" s="11" t="n">
        <v>13.38</v>
      </c>
      <c r="L60" s="13" t="n">
        <f aca="false">(H60+I60+J60+K60)/2</f>
        <v>14.46</v>
      </c>
      <c r="M60" s="14"/>
      <c r="N60" s="15"/>
    </row>
    <row r="61" customFormat="false" ht="18" hidden="false" customHeight="true" outlineLevel="0" collapsed="false">
      <c r="A61" s="8" t="n">
        <v>1189</v>
      </c>
      <c r="B61" s="9" t="s">
        <v>90</v>
      </c>
      <c r="C61" s="10" t="n">
        <v>60</v>
      </c>
      <c r="D61" s="10" t="n">
        <v>1</v>
      </c>
      <c r="E61" s="10" t="n">
        <v>29</v>
      </c>
      <c r="F61" s="10" t="n">
        <v>636</v>
      </c>
      <c r="G61" s="11" t="n">
        <v>47.7</v>
      </c>
      <c r="H61" s="11" t="n">
        <f aca="false">(C61*700+E61*240+D61*240)/10000</f>
        <v>4.92</v>
      </c>
      <c r="I61" s="11" t="n">
        <v>1.5</v>
      </c>
      <c r="J61" s="11" t="n">
        <v>0</v>
      </c>
      <c r="K61" s="11" t="n">
        <v>3.75</v>
      </c>
      <c r="L61" s="13" t="n">
        <f aca="false">(H61+I61+J61+K61)/2</f>
        <v>5.09</v>
      </c>
      <c r="M61" s="14" t="s">
        <v>91</v>
      </c>
      <c r="N61" s="15" t="n">
        <f aca="false">SUM(L61:L65)</f>
        <v>41.06</v>
      </c>
    </row>
    <row r="62" customFormat="false" ht="18" hidden="false" customHeight="true" outlineLevel="0" collapsed="false">
      <c r="A62" s="8" t="n">
        <v>1190</v>
      </c>
      <c r="B62" s="9" t="s">
        <v>92</v>
      </c>
      <c r="C62" s="10" t="n">
        <v>39</v>
      </c>
      <c r="D62" s="10" t="n">
        <v>2</v>
      </c>
      <c r="E62" s="10" t="n">
        <v>64</v>
      </c>
      <c r="F62" s="10" t="n">
        <v>400</v>
      </c>
      <c r="G62" s="11" t="n">
        <v>22</v>
      </c>
      <c r="H62" s="11" t="n">
        <f aca="false">(C62*700+E62*240+D62*240)/10000</f>
        <v>4.31</v>
      </c>
      <c r="I62" s="11" t="n">
        <v>3.3</v>
      </c>
      <c r="J62" s="11" t="n">
        <v>2.38</v>
      </c>
      <c r="K62" s="11" t="n">
        <v>7.61</v>
      </c>
      <c r="L62" s="13" t="n">
        <f aca="false">(H62+I62+J62+K62)/2</f>
        <v>8.8</v>
      </c>
      <c r="M62" s="14"/>
      <c r="N62" s="15"/>
    </row>
    <row r="63" customFormat="false" ht="18" hidden="false" customHeight="true" outlineLevel="0" collapsed="false">
      <c r="A63" s="8" t="n">
        <v>1191</v>
      </c>
      <c r="B63" s="9" t="s">
        <v>93</v>
      </c>
      <c r="C63" s="10" t="n">
        <v>63</v>
      </c>
      <c r="D63" s="10" t="n">
        <v>0</v>
      </c>
      <c r="E63" s="10" t="n">
        <v>59</v>
      </c>
      <c r="F63" s="10" t="n">
        <v>878</v>
      </c>
      <c r="G63" s="11" t="n">
        <v>48.29</v>
      </c>
      <c r="H63" s="11" t="n">
        <f aca="false">(C63*700+E63*240+D63*240)/10000</f>
        <v>5.83</v>
      </c>
      <c r="I63" s="11" t="n">
        <v>2.95</v>
      </c>
      <c r="J63" s="11" t="n">
        <v>4.06</v>
      </c>
      <c r="K63" s="11" t="n">
        <v>7.94</v>
      </c>
      <c r="L63" s="13" t="n">
        <f aca="false">(H63+I63+J63+K63)/2</f>
        <v>10.39</v>
      </c>
      <c r="M63" s="14"/>
      <c r="N63" s="15"/>
    </row>
    <row r="64" customFormat="false" ht="18" hidden="false" customHeight="true" outlineLevel="0" collapsed="false">
      <c r="A64" s="8" t="n">
        <v>1113</v>
      </c>
      <c r="B64" s="9" t="s">
        <v>94</v>
      </c>
      <c r="C64" s="10" t="n">
        <v>52</v>
      </c>
      <c r="D64" s="10" t="n">
        <v>1</v>
      </c>
      <c r="E64" s="10" t="n">
        <v>36</v>
      </c>
      <c r="F64" s="10" t="n">
        <v>395</v>
      </c>
      <c r="G64" s="11" t="n">
        <v>29.63</v>
      </c>
      <c r="H64" s="11" t="n">
        <f aca="false">(C64*700+E64*240+D64*240)/10000</f>
        <v>4.53</v>
      </c>
      <c r="I64" s="11" t="n">
        <v>1.85</v>
      </c>
      <c r="J64" s="11" t="n">
        <v>3.68</v>
      </c>
      <c r="K64" s="11" t="n">
        <v>4.43</v>
      </c>
      <c r="L64" s="13" t="n">
        <f aca="false">(H64+I64+J64+K64)/2</f>
        <v>7.25</v>
      </c>
      <c r="M64" s="14"/>
      <c r="N64" s="15"/>
    </row>
    <row r="65" customFormat="false" ht="18" hidden="false" customHeight="true" outlineLevel="0" collapsed="false">
      <c r="A65" s="8" t="n">
        <v>1187</v>
      </c>
      <c r="B65" s="9" t="s">
        <v>95</v>
      </c>
      <c r="C65" s="10" t="n">
        <v>56</v>
      </c>
      <c r="D65" s="10" t="n">
        <v>0</v>
      </c>
      <c r="E65" s="10" t="n">
        <v>55</v>
      </c>
      <c r="F65" s="10" t="n">
        <v>400</v>
      </c>
      <c r="G65" s="11" t="n">
        <v>22</v>
      </c>
      <c r="H65" s="11" t="n">
        <f aca="false">(C65*700+E65*240+D65*240)/10000</f>
        <v>5.24</v>
      </c>
      <c r="I65" s="11" t="n">
        <v>2.75</v>
      </c>
      <c r="J65" s="11" t="n">
        <v>4.7</v>
      </c>
      <c r="K65" s="11" t="n">
        <v>6.36</v>
      </c>
      <c r="L65" s="13" t="n">
        <f aca="false">(H65+I65+J65+K65)/2</f>
        <v>9.53</v>
      </c>
      <c r="M65" s="14"/>
      <c r="N65" s="15"/>
    </row>
    <row r="66" customFormat="false" ht="14.25" hidden="false" customHeight="false" outlineLevel="0" collapsed="false">
      <c r="A66" s="16"/>
      <c r="B66" s="17" t="s">
        <v>96</v>
      </c>
      <c r="C66" s="18" t="n">
        <f aca="false">SUM(C6:C65)</f>
        <v>4028</v>
      </c>
      <c r="D66" s="18" t="n">
        <f aca="false">SUM(D6:D65)</f>
        <v>93</v>
      </c>
      <c r="E66" s="18" t="n">
        <f aca="false">SUM(E6:E65)</f>
        <v>3879</v>
      </c>
      <c r="F66" s="18" t="n">
        <f aca="false">SUM(F6:F65)</f>
        <v>51717</v>
      </c>
      <c r="G66" s="18" t="n">
        <f aca="false">SUM(G6:G65)</f>
        <v>3094</v>
      </c>
      <c r="H66" s="18" t="n">
        <f aca="false">SUM(H6:H65)</f>
        <v>377</v>
      </c>
      <c r="I66" s="18" t="n">
        <f aca="false">SUM(I6:I65)</f>
        <v>199</v>
      </c>
      <c r="J66" s="18" t="n">
        <f aca="false">SUM(J6:J65)</f>
        <v>158</v>
      </c>
      <c r="K66" s="18" t="n">
        <f aca="false">SUM(K6:K65)</f>
        <v>551</v>
      </c>
      <c r="L66" s="13" t="n">
        <f aca="false">SUM(L6:L65)</f>
        <v>646.38</v>
      </c>
      <c r="M66" s="19"/>
      <c r="N66" s="13" t="n">
        <f aca="false">SUM(N6:N65)</f>
        <v>646.38</v>
      </c>
    </row>
  </sheetData>
  <mergeCells count="53">
    <mergeCell ref="A1:N1"/>
    <mergeCell ref="A2:A5"/>
    <mergeCell ref="B2:B5"/>
    <mergeCell ref="C2:F2"/>
    <mergeCell ref="G2:K2"/>
    <mergeCell ref="L2:L5"/>
    <mergeCell ref="M2:M5"/>
    <mergeCell ref="N2:N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M6:M10"/>
    <mergeCell ref="N6:N10"/>
    <mergeCell ref="M11:M13"/>
    <mergeCell ref="N11:N13"/>
    <mergeCell ref="M14:M18"/>
    <mergeCell ref="N14:N18"/>
    <mergeCell ref="M19:M23"/>
    <mergeCell ref="N19:N23"/>
    <mergeCell ref="M24:M26"/>
    <mergeCell ref="N24:N26"/>
    <mergeCell ref="M27:M28"/>
    <mergeCell ref="N27:N28"/>
    <mergeCell ref="M29:M31"/>
    <mergeCell ref="N29:N31"/>
    <mergeCell ref="M32:M33"/>
    <mergeCell ref="N32:N33"/>
    <mergeCell ref="M34:M36"/>
    <mergeCell ref="N34:N36"/>
    <mergeCell ref="M37:M38"/>
    <mergeCell ref="N37:N38"/>
    <mergeCell ref="M40:M43"/>
    <mergeCell ref="N40:N43"/>
    <mergeCell ref="M44:M46"/>
    <mergeCell ref="N44:N46"/>
    <mergeCell ref="M47:M48"/>
    <mergeCell ref="N47:N48"/>
    <mergeCell ref="M49:M52"/>
    <mergeCell ref="N49:N52"/>
    <mergeCell ref="M53:M54"/>
    <mergeCell ref="N53:N54"/>
    <mergeCell ref="M55:M58"/>
    <mergeCell ref="N55:N58"/>
    <mergeCell ref="M59:M60"/>
    <mergeCell ref="N59:N60"/>
    <mergeCell ref="M61:M65"/>
    <mergeCell ref="N61:N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1:27:58Z</dcterms:created>
  <dc:creator>微软用户</dc:creator>
  <dc:description/>
  <dc:language>en-US</dc:language>
  <cp:lastModifiedBy>电脑城装机专用版</cp:lastModifiedBy>
  <cp:lastPrinted>2013-06-03T03:02:39Z</cp:lastPrinted>
  <dcterms:modified xsi:type="dcterms:W3CDTF">2013-06-18T00:25:39Z</dcterms:modified>
  <cp:revision>0</cp:revision>
  <dc:subject/>
  <dc:title/>
</cp:coreProperties>
</file>