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高中 " sheetId="1" state="visible" r:id="rId2"/>
    <sheet name="初中" sheetId="2" state="visible" r:id="rId3"/>
    <sheet name="小学" sheetId="3" state="visible" r:id="rId4"/>
    <sheet name="幼儿园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1" uniqueCount="150">
  <si>
    <t xml:space="preserve">序号</t>
  </si>
  <si>
    <t xml:space="preserve">学    校</t>
  </si>
  <si>
    <t xml:space="preserve">系统中人数</t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参加竞赛人数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合格人数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合格率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日合格人数在系统中人数的占比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参加竞赛人数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合格人数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合格率</t>
    </r>
  </si>
  <si>
    <r>
      <rPr>
        <b val="true"/>
        <sz val="11"/>
        <color rgb="FF000000"/>
        <rFont val="宋体"/>
        <family val="3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3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合格人数在系统中人数的占比</t>
    </r>
  </si>
  <si>
    <t xml:space="preserve">提升幅度</t>
  </si>
  <si>
    <t xml:space="preserve">净增合格人数</t>
  </si>
  <si>
    <t xml:space="preserve">金沙中学</t>
  </si>
  <si>
    <t xml:space="preserve">平潮高级中学</t>
  </si>
  <si>
    <t xml:space="preserve">农业综合技术学校</t>
  </si>
  <si>
    <t xml:space="preserve">西亭高级中学</t>
  </si>
  <si>
    <t xml:space="preserve">二甲职业中学</t>
  </si>
  <si>
    <t xml:space="preserve">通州中等专业学校（江苏电大通州学院）</t>
  </si>
  <si>
    <t xml:space="preserve">通州高级中学</t>
  </si>
  <si>
    <t xml:space="preserve">合计</t>
  </si>
  <si>
    <t xml:space="preserve"> 刘桥中学</t>
  </si>
  <si>
    <r>
      <rPr>
        <sz val="12"/>
        <color rgb="FF000000"/>
        <rFont val="Noto Sans"/>
        <family val="2"/>
      </rPr>
      <t xml:space="preserve"> 金北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 文山初级中学</t>
  </si>
  <si>
    <t xml:space="preserve"> 忠义初中</t>
  </si>
  <si>
    <t xml:space="preserve"> 育才中学</t>
  </si>
  <si>
    <t xml:space="preserve"> 新联中学</t>
  </si>
  <si>
    <t xml:space="preserve"> 川港中学</t>
  </si>
  <si>
    <t xml:space="preserve"> 平潮初级中学</t>
  </si>
  <si>
    <t xml:space="preserve"> 袁灶初级中学</t>
  </si>
  <si>
    <t xml:space="preserve"> 二甲中学</t>
  </si>
  <si>
    <t xml:space="preserve"> 新坝初级中学</t>
  </si>
  <si>
    <t xml:space="preserve"> 杨港初级中学</t>
  </si>
  <si>
    <t xml:space="preserve"> 二窎中学</t>
  </si>
  <si>
    <t xml:space="preserve"> 骑岸初级中学</t>
  </si>
  <si>
    <t xml:space="preserve"> 兴仁中学</t>
  </si>
  <si>
    <t xml:space="preserve"> 金郊初级中学</t>
  </si>
  <si>
    <t xml:space="preserve"> 四安中学</t>
  </si>
  <si>
    <t xml:space="preserve"> 西亭初级中学</t>
  </si>
  <si>
    <t xml:space="preserve"> 平潮实验初中</t>
  </si>
  <si>
    <t xml:space="preserve"> 通海中学</t>
  </si>
  <si>
    <t xml:space="preserve"> 实验中学</t>
  </si>
  <si>
    <t xml:space="preserve"> 姜灶中学</t>
  </si>
  <si>
    <r>
      <rPr>
        <sz val="12"/>
        <color rgb="FF000000"/>
        <rFont val="Noto Sans"/>
        <family val="2"/>
      </rPr>
      <t xml:space="preserve"> 东社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初中部</t>
    </r>
    <r>
      <rPr>
        <sz val="12"/>
        <color rgb="FF000000"/>
        <rFont val="宋体"/>
        <family val="0"/>
        <charset val="134"/>
      </rPr>
      <t xml:space="preserve">)</t>
    </r>
  </si>
  <si>
    <t xml:space="preserve"> 石港中学</t>
  </si>
  <si>
    <t xml:space="preserve"> 先锋初级中学</t>
  </si>
  <si>
    <t xml:space="preserve"> 十总中学</t>
  </si>
  <si>
    <t xml:space="preserve">百分比提升幅度</t>
  </si>
  <si>
    <t xml:space="preserve">二窎小学</t>
  </si>
  <si>
    <t xml:space="preserve">金余小学</t>
  </si>
  <si>
    <t xml:space="preserve">李港小学</t>
  </si>
  <si>
    <t xml:space="preserve">平东小学</t>
  </si>
  <si>
    <t xml:space="preserve">骑岸小学</t>
  </si>
  <si>
    <t xml:space="preserve">庆丰小学</t>
  </si>
  <si>
    <t xml:space="preserve">五接小学</t>
  </si>
  <si>
    <t xml:space="preserve">五窑小学</t>
  </si>
  <si>
    <t xml:space="preserve">新坝小学</t>
  </si>
  <si>
    <t xml:space="preserve">新联小学</t>
  </si>
  <si>
    <t xml:space="preserve">赵甸小学</t>
  </si>
  <si>
    <t xml:space="preserve">正场小学</t>
  </si>
  <si>
    <t xml:space="preserve">忠义小学</t>
  </si>
  <si>
    <t xml:space="preserve">张芝山小学</t>
  </si>
  <si>
    <t xml:space="preserve">家纺城小学</t>
  </si>
  <si>
    <t xml:space="preserve">袁灶小学</t>
  </si>
  <si>
    <t xml:space="preserve">兴仁小学</t>
  </si>
  <si>
    <t xml:space="preserve">横港小学</t>
  </si>
  <si>
    <t xml:space="preserve">石港小学</t>
  </si>
  <si>
    <t xml:space="preserve">张謇学校</t>
  </si>
  <si>
    <t xml:space="preserve">特殊教育学校</t>
  </si>
  <si>
    <r>
      <rPr>
        <sz val="12"/>
        <color rgb="FF000000"/>
        <rFont val="Noto Sans"/>
        <family val="2"/>
      </rPr>
      <t xml:space="preserve">东社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余北小学</t>
  </si>
  <si>
    <t xml:space="preserve">五甲小学</t>
  </si>
  <si>
    <t xml:space="preserve">先锋小学</t>
  </si>
  <si>
    <t xml:space="preserve">石南小学</t>
  </si>
  <si>
    <t xml:space="preserve">西亭小学</t>
  </si>
  <si>
    <t xml:space="preserve">十总小学</t>
  </si>
  <si>
    <t xml:space="preserve">平潮小学</t>
  </si>
  <si>
    <t xml:space="preserve">刘桥小学</t>
  </si>
  <si>
    <t xml:space="preserve">亭西小学</t>
  </si>
  <si>
    <t xml:space="preserve">五总小学</t>
  </si>
  <si>
    <t xml:space="preserve">南兴小学</t>
  </si>
  <si>
    <t xml:space="preserve">通州小学</t>
  </si>
  <si>
    <r>
      <rPr>
        <sz val="12"/>
        <color rgb="FF000000"/>
        <rFont val="Noto Sans"/>
        <family val="2"/>
      </rPr>
      <t xml:space="preserve">金北学校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小学部</t>
    </r>
    <r>
      <rPr>
        <sz val="12"/>
        <color rgb="FF000000"/>
        <rFont val="宋体"/>
        <family val="0"/>
        <charset val="134"/>
      </rPr>
      <t xml:space="preserve">)</t>
    </r>
  </si>
  <si>
    <t xml:space="preserve">兴东小学</t>
  </si>
  <si>
    <t xml:space="preserve">英雄小学</t>
  </si>
  <si>
    <t xml:space="preserve">金沙小学</t>
  </si>
  <si>
    <t xml:space="preserve">理治小学</t>
  </si>
  <si>
    <t xml:space="preserve">纱场小学</t>
  </si>
  <si>
    <t xml:space="preserve">姜灶小学</t>
  </si>
  <si>
    <t xml:space="preserve">川港小学</t>
  </si>
  <si>
    <t xml:space="preserve">实验小学</t>
  </si>
  <si>
    <t xml:space="preserve">唐洪小学</t>
  </si>
  <si>
    <t xml:space="preserve">韬奋小学</t>
  </si>
  <si>
    <t xml:space="preserve">金乐小学</t>
  </si>
  <si>
    <t xml:space="preserve">英才小学</t>
  </si>
  <si>
    <t xml:space="preserve">平潮幼儿园</t>
  </si>
  <si>
    <t xml:space="preserve">城区幼儿园</t>
  </si>
  <si>
    <t xml:space="preserve">兴仁镇小花蕾幼儿园</t>
  </si>
  <si>
    <t xml:space="preserve">通州幼儿园</t>
  </si>
  <si>
    <t xml:space="preserve">高新区幼儿园</t>
  </si>
  <si>
    <t xml:space="preserve">金沙小学附属幼儿园</t>
  </si>
  <si>
    <t xml:space="preserve">金泰幼儿园</t>
  </si>
  <si>
    <t xml:space="preserve">五接镇李港幼儿园</t>
  </si>
  <si>
    <t xml:space="preserve">先锋幼儿园</t>
  </si>
  <si>
    <t xml:space="preserve">新联幼儿园</t>
  </si>
  <si>
    <t xml:space="preserve">兴仁镇中心幼儿园</t>
  </si>
  <si>
    <t xml:space="preserve">张芝山镇星河幼儿园</t>
  </si>
  <si>
    <t xml:space="preserve">西亭幼儿园</t>
  </si>
  <si>
    <t xml:space="preserve">袁灶幼儿园</t>
  </si>
  <si>
    <t xml:space="preserve">骑岸幼儿园</t>
  </si>
  <si>
    <t xml:space="preserve">城东幼儿园</t>
  </si>
  <si>
    <t xml:space="preserve">十总幼儿园</t>
  </si>
  <si>
    <t xml:space="preserve">金余幼儿园</t>
  </si>
  <si>
    <t xml:space="preserve">家纺城幼儿园</t>
  </si>
  <si>
    <t xml:space="preserve">英雄幼儿园</t>
  </si>
  <si>
    <t xml:space="preserve">育才幼儿园</t>
  </si>
  <si>
    <t xml:space="preserve">实验幼儿园金桥分园</t>
  </si>
  <si>
    <t xml:space="preserve">赵甸幼儿园</t>
  </si>
  <si>
    <t xml:space="preserve">四安幼儿园</t>
  </si>
  <si>
    <t xml:space="preserve">唐洪幼儿园</t>
  </si>
  <si>
    <t xml:space="preserve">庆丰幼儿园</t>
  </si>
  <si>
    <t xml:space="preserve">亚东幼儿园</t>
  </si>
  <si>
    <t xml:space="preserve">五甲幼儿园</t>
  </si>
  <si>
    <t xml:space="preserve">五接幼儿园</t>
  </si>
  <si>
    <t xml:space="preserve">皇都宝贝幼儿园</t>
  </si>
  <si>
    <t xml:space="preserve">实验幼儿园</t>
  </si>
  <si>
    <t xml:space="preserve">兴东幼儿园</t>
  </si>
  <si>
    <t xml:space="preserve">刘桥幼儿园</t>
  </si>
  <si>
    <t xml:space="preserve">石港幼儿园</t>
  </si>
  <si>
    <t xml:space="preserve">平东幼儿园</t>
  </si>
  <si>
    <t xml:space="preserve">姜灶幼儿园</t>
  </si>
  <si>
    <t xml:space="preserve">余北幼儿园</t>
  </si>
  <si>
    <t xml:space="preserve">新坝幼儿园</t>
  </si>
  <si>
    <t xml:space="preserve">二窎幼儿园</t>
  </si>
  <si>
    <t xml:space="preserve">东社幼儿园</t>
  </si>
  <si>
    <t xml:space="preserve">川港幼儿园</t>
  </si>
  <si>
    <t xml:space="preserve">艺术幼儿园</t>
  </si>
  <si>
    <t xml:space="preserve">韬奋幼儿园</t>
  </si>
  <si>
    <t xml:space="preserve">五总幼儿园</t>
  </si>
  <si>
    <t xml:space="preserve">红星幼儿园</t>
  </si>
  <si>
    <t xml:space="preserve">五窑幼儿园</t>
  </si>
  <si>
    <t xml:space="preserve">高桥幼儿园</t>
  </si>
  <si>
    <t xml:space="preserve">蓓蕾幼儿园</t>
  </si>
  <si>
    <t xml:space="preserve">石港镇石南幼儿园</t>
  </si>
  <si>
    <t xml:space="preserve">西亭镇童乐幼儿园</t>
  </si>
  <si>
    <t xml:space="preserve">春晖幼儿园</t>
  </si>
  <si>
    <t xml:space="preserve">阳光幼儿园</t>
  </si>
  <si>
    <t xml:space="preserve">张芝山幼儿园</t>
  </si>
  <si>
    <t xml:space="preserve">志新幼儿园</t>
  </si>
  <si>
    <t xml:space="preserve">忠义幼儿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.00%"/>
    <numFmt numFmtId="168" formatCode="General"/>
  </numFmts>
  <fonts count="12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3"/>
      <charset val="134"/>
    </font>
    <font>
      <sz val="12"/>
      <color rgb="FF000000"/>
      <name val="Noto Sans"/>
      <family val="2"/>
    </font>
    <font>
      <b val="true"/>
      <sz val="11"/>
      <color rgb="FFFF0000"/>
      <name val="宋体"/>
      <family val="3"/>
      <charset val="134"/>
    </font>
    <font>
      <sz val="12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2D050"/>
        <bgColor rgb="FFC0C0C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26"/>
    <col collapsed="false" customWidth="true" hidden="false" outlineLevel="0" max="2" min="2" style="0" width="36.37"/>
    <col collapsed="false" customWidth="true" hidden="false" outlineLevel="0" max="3" min="3" style="0" width="8.87"/>
    <col collapsed="false" customWidth="true" hidden="false" outlineLevel="0" max="4" min="4" style="0" width="12.87"/>
    <col collapsed="false" customWidth="true" hidden="false" outlineLevel="0" max="5" min="5" style="0" width="10.5"/>
    <col collapsed="false" customWidth="true" hidden="false" outlineLevel="0" max="6" min="6" style="0" width="10.75"/>
    <col collapsed="false" customWidth="true" hidden="false" outlineLevel="0" max="7" min="7" style="0" width="14.75"/>
    <col collapsed="false" customWidth="true" hidden="false" outlineLevel="0" max="8" min="8" style="0" width="11.63"/>
    <col collapsed="false" customWidth="true" hidden="false" outlineLevel="0" max="10" min="9" style="0" width="10.13"/>
    <col collapsed="false" customWidth="true" hidden="false" outlineLevel="0" max="11" min="11" style="0" width="15.13"/>
  </cols>
  <sheetData>
    <row r="1" customFormat="false" ht="54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5" t="s">
        <v>11</v>
      </c>
      <c r="M1" s="5" t="s">
        <v>12</v>
      </c>
    </row>
    <row r="2" customFormat="false" ht="24.75" hidden="false" customHeight="true" outlineLevel="0" collapsed="false">
      <c r="A2" s="1" t="n">
        <v>1</v>
      </c>
      <c r="B2" s="6" t="s">
        <v>13</v>
      </c>
      <c r="C2" s="7" t="n">
        <v>295</v>
      </c>
      <c r="D2" s="1" t="n">
        <v>266</v>
      </c>
      <c r="E2" s="1" t="n">
        <v>257</v>
      </c>
      <c r="F2" s="8" t="n">
        <f aca="false">E2/D2</f>
        <v>0.966165413533835</v>
      </c>
      <c r="G2" s="9" t="n">
        <f aca="false">E2/C2</f>
        <v>0.871186440677966</v>
      </c>
      <c r="H2" s="1" t="n">
        <v>284</v>
      </c>
      <c r="I2" s="1" t="n">
        <v>280</v>
      </c>
      <c r="J2" s="8" t="n">
        <f aca="false">I2/H2</f>
        <v>0.985915492957747</v>
      </c>
      <c r="K2" s="10" t="n">
        <f aca="false">I2/C2</f>
        <v>0.949152542372881</v>
      </c>
      <c r="L2" s="11" t="n">
        <f aca="false">K2-G2</f>
        <v>0.0779661016949153</v>
      </c>
      <c r="M2" s="1" t="n">
        <f aca="false">I2-E2</f>
        <v>23</v>
      </c>
    </row>
    <row r="3" customFormat="false" ht="24.75" hidden="false" customHeight="true" outlineLevel="0" collapsed="false">
      <c r="A3" s="1" t="n">
        <v>2</v>
      </c>
      <c r="B3" s="6" t="s">
        <v>14</v>
      </c>
      <c r="C3" s="7" t="n">
        <v>324</v>
      </c>
      <c r="D3" s="1" t="n">
        <v>255</v>
      </c>
      <c r="E3" s="1" t="n">
        <v>240</v>
      </c>
      <c r="F3" s="8" t="n">
        <f aca="false">E3/D3</f>
        <v>0.941176470588235</v>
      </c>
      <c r="G3" s="9" t="n">
        <f aca="false">E3/C3</f>
        <v>0.740740740740741</v>
      </c>
      <c r="H3" s="1" t="n">
        <v>304</v>
      </c>
      <c r="I3" s="1" t="n">
        <v>297</v>
      </c>
      <c r="J3" s="8" t="n">
        <f aca="false">I3/H3</f>
        <v>0.976973684210526</v>
      </c>
      <c r="K3" s="10" t="n">
        <f aca="false">I3/C3</f>
        <v>0.916666666666667</v>
      </c>
      <c r="L3" s="11" t="n">
        <f aca="false">K3-G3</f>
        <v>0.175925925925926</v>
      </c>
      <c r="M3" s="1" t="n">
        <f aca="false">I3-E3</f>
        <v>57</v>
      </c>
    </row>
    <row r="4" customFormat="false" ht="24.75" hidden="false" customHeight="true" outlineLevel="0" collapsed="false">
      <c r="A4" s="1" t="n">
        <v>3</v>
      </c>
      <c r="B4" s="6" t="s">
        <v>15</v>
      </c>
      <c r="C4" s="12" t="n">
        <v>55</v>
      </c>
      <c r="D4" s="1" t="n">
        <v>50</v>
      </c>
      <c r="E4" s="1" t="n">
        <v>49</v>
      </c>
      <c r="F4" s="8" t="n">
        <f aca="false">E4/D4</f>
        <v>0.98</v>
      </c>
      <c r="G4" s="9" t="n">
        <f aca="false">E4/C4</f>
        <v>0.890909090909091</v>
      </c>
      <c r="H4" s="1" t="n">
        <v>50</v>
      </c>
      <c r="I4" s="1" t="n">
        <v>50</v>
      </c>
      <c r="J4" s="8" t="n">
        <f aca="false">I4/H4</f>
        <v>1</v>
      </c>
      <c r="K4" s="10" t="n">
        <f aca="false">I4/C4</f>
        <v>0.909090909090909</v>
      </c>
      <c r="L4" s="11" t="n">
        <f aca="false">K4-G4</f>
        <v>0.0181818181818182</v>
      </c>
      <c r="M4" s="1" t="n">
        <f aca="false">I4-E4</f>
        <v>1</v>
      </c>
    </row>
    <row r="5" customFormat="false" ht="24.75" hidden="false" customHeight="true" outlineLevel="0" collapsed="false">
      <c r="A5" s="1" t="n">
        <v>4</v>
      </c>
      <c r="B5" s="6" t="s">
        <v>16</v>
      </c>
      <c r="C5" s="7" t="n">
        <v>286</v>
      </c>
      <c r="D5" s="1" t="n">
        <v>255</v>
      </c>
      <c r="E5" s="1" t="n">
        <v>243</v>
      </c>
      <c r="F5" s="8" t="n">
        <f aca="false">E5/D5</f>
        <v>0.952941176470588</v>
      </c>
      <c r="G5" s="9" t="n">
        <f aca="false">E5/C5</f>
        <v>0.84965034965035</v>
      </c>
      <c r="H5" s="1" t="n">
        <v>258</v>
      </c>
      <c r="I5" s="1" t="n">
        <v>246</v>
      </c>
      <c r="J5" s="8" t="n">
        <f aca="false">I5/H5</f>
        <v>0.953488372093023</v>
      </c>
      <c r="K5" s="10" t="n">
        <f aca="false">I5/C5</f>
        <v>0.86013986013986</v>
      </c>
      <c r="L5" s="11" t="n">
        <f aca="false">K5-G5</f>
        <v>0.0104895104895104</v>
      </c>
      <c r="M5" s="1" t="n">
        <f aca="false">I5-E5</f>
        <v>3</v>
      </c>
    </row>
    <row r="6" customFormat="false" ht="24.75" hidden="false" customHeight="true" outlineLevel="0" collapsed="false">
      <c r="A6" s="1" t="n">
        <v>5</v>
      </c>
      <c r="B6" s="6" t="s">
        <v>17</v>
      </c>
      <c r="C6" s="13" t="n">
        <v>20</v>
      </c>
      <c r="D6" s="1" t="n">
        <v>17</v>
      </c>
      <c r="E6" s="1" t="n">
        <v>17</v>
      </c>
      <c r="F6" s="8" t="n">
        <f aca="false">E6/D6</f>
        <v>1</v>
      </c>
      <c r="G6" s="9" t="n">
        <f aca="false">E6/C6</f>
        <v>0.85</v>
      </c>
      <c r="H6" s="1" t="n">
        <v>17</v>
      </c>
      <c r="I6" s="1" t="n">
        <v>17</v>
      </c>
      <c r="J6" s="8" t="n">
        <f aca="false">I6/H6</f>
        <v>1</v>
      </c>
      <c r="K6" s="10" t="n">
        <f aca="false">I6/C6</f>
        <v>0.85</v>
      </c>
      <c r="L6" s="11" t="n">
        <f aca="false">K6-G6</f>
        <v>0</v>
      </c>
      <c r="M6" s="1" t="n">
        <f aca="false">I6-E6</f>
        <v>0</v>
      </c>
    </row>
    <row r="7" customFormat="false" ht="24.75" hidden="false" customHeight="true" outlineLevel="0" collapsed="false">
      <c r="A7" s="1" t="n">
        <v>6</v>
      </c>
      <c r="B7" s="6" t="s">
        <v>18</v>
      </c>
      <c r="C7" s="7" t="n">
        <v>371</v>
      </c>
      <c r="D7" s="1" t="n">
        <v>275</v>
      </c>
      <c r="E7" s="1" t="n">
        <v>264</v>
      </c>
      <c r="F7" s="8" t="n">
        <f aca="false">E7/D7</f>
        <v>0.96</v>
      </c>
      <c r="G7" s="9" t="n">
        <f aca="false">E7/C7</f>
        <v>0.711590296495957</v>
      </c>
      <c r="H7" s="1" t="n">
        <v>286</v>
      </c>
      <c r="I7" s="1" t="n">
        <v>277</v>
      </c>
      <c r="J7" s="8" t="n">
        <f aca="false">I7/H7</f>
        <v>0.968531468531469</v>
      </c>
      <c r="K7" s="10" t="n">
        <f aca="false">I7/C7</f>
        <v>0.746630727762803</v>
      </c>
      <c r="L7" s="11" t="n">
        <f aca="false">K7-G7</f>
        <v>0.0350404312668464</v>
      </c>
      <c r="M7" s="1" t="n">
        <f aca="false">I7-E7</f>
        <v>13</v>
      </c>
    </row>
    <row r="8" customFormat="false" ht="24.75" hidden="false" customHeight="true" outlineLevel="0" collapsed="false">
      <c r="A8" s="1" t="n">
        <v>7</v>
      </c>
      <c r="B8" s="6" t="s">
        <v>19</v>
      </c>
      <c r="C8" s="7" t="n">
        <v>317</v>
      </c>
      <c r="D8" s="1" t="n">
        <v>187</v>
      </c>
      <c r="E8" s="1" t="n">
        <v>172</v>
      </c>
      <c r="F8" s="8" t="n">
        <f aca="false">E8/D8</f>
        <v>0.919786096256685</v>
      </c>
      <c r="G8" s="9" t="n">
        <f aca="false">E8/C8</f>
        <v>0.542586750788644</v>
      </c>
      <c r="H8" s="1" t="n">
        <v>212</v>
      </c>
      <c r="I8" s="1" t="n">
        <v>196</v>
      </c>
      <c r="J8" s="8" t="n">
        <f aca="false">I8/H8</f>
        <v>0.924528301886793</v>
      </c>
      <c r="K8" s="10" t="n">
        <f aca="false">I8/C8</f>
        <v>0.618296529968454</v>
      </c>
      <c r="L8" s="11" t="n">
        <f aca="false">K8-G8</f>
        <v>0.0757097791798108</v>
      </c>
      <c r="M8" s="1" t="n">
        <f aca="false">I8-E8</f>
        <v>24</v>
      </c>
    </row>
    <row r="9" customFormat="false" ht="24" hidden="false" customHeight="true" outlineLevel="0" collapsed="false">
      <c r="A9" s="14"/>
      <c r="B9" s="15" t="s">
        <v>20</v>
      </c>
      <c r="C9" s="16" t="n">
        <f aca="false">SUM(C2:C8)</f>
        <v>1668</v>
      </c>
      <c r="D9" s="16" t="n">
        <f aca="false">SUM(D2:D8)</f>
        <v>1305</v>
      </c>
      <c r="E9" s="16" t="n">
        <f aca="false">SUM(E2:E8)</f>
        <v>1242</v>
      </c>
      <c r="F9" s="17" t="n">
        <f aca="false">E9/D9</f>
        <v>0.951724137931035</v>
      </c>
      <c r="G9" s="10" t="n">
        <f aca="false">E9/C9</f>
        <v>0.744604316546763</v>
      </c>
      <c r="H9" s="2" t="n">
        <f aca="false">SUM(H2:H8)</f>
        <v>1411</v>
      </c>
      <c r="I9" s="2" t="n">
        <f aca="false">SUM(I2:I8)</f>
        <v>1363</v>
      </c>
      <c r="J9" s="17" t="n">
        <f aca="false">I9/H9</f>
        <v>0.965981573352232</v>
      </c>
      <c r="K9" s="10" t="n">
        <f aca="false">I9/C9</f>
        <v>0.817146282973621</v>
      </c>
      <c r="L9" s="11" t="n">
        <f aca="false">K9-G9</f>
        <v>0.0725419664268585</v>
      </c>
      <c r="M9" s="1" t="n">
        <f aca="false">I9-E9</f>
        <v>1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22.37"/>
    <col collapsed="false" customWidth="true" hidden="false" outlineLevel="0" max="3" min="3" style="0" width="13.87"/>
    <col collapsed="false" customWidth="true" hidden="false" outlineLevel="0" max="4" min="4" style="0" width="12.87"/>
    <col collapsed="false" customWidth="true" hidden="false" outlineLevel="0" max="5" min="5" style="0" width="9.75"/>
    <col collapsed="false" customWidth="true" hidden="false" outlineLevel="0" max="6" min="6" style="0" width="8.13"/>
    <col collapsed="false" customWidth="true" hidden="false" outlineLevel="0" max="7" min="7" style="0" width="16.76"/>
    <col collapsed="false" customWidth="true" hidden="false" outlineLevel="0" max="11" min="11" style="0" width="12.87"/>
  </cols>
  <sheetData>
    <row r="1" customFormat="false" ht="41.2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18" t="s">
        <v>7</v>
      </c>
      <c r="I1" s="18" t="s">
        <v>8</v>
      </c>
      <c r="J1" s="18" t="s">
        <v>9</v>
      </c>
      <c r="K1" s="18" t="s">
        <v>10</v>
      </c>
      <c r="L1" s="5" t="s">
        <v>11</v>
      </c>
      <c r="M1" s="5" t="s">
        <v>12</v>
      </c>
    </row>
    <row r="2" customFormat="false" ht="24.75" hidden="false" customHeight="true" outlineLevel="0" collapsed="false">
      <c r="A2" s="1" t="n">
        <v>1</v>
      </c>
      <c r="B2" s="19" t="s">
        <v>21</v>
      </c>
      <c r="C2" s="20" t="n">
        <v>76</v>
      </c>
      <c r="D2" s="21" t="n">
        <v>79</v>
      </c>
      <c r="E2" s="1" t="n">
        <v>75</v>
      </c>
      <c r="F2" s="8" t="n">
        <f aca="false">E2/D2</f>
        <v>0.949367088607595</v>
      </c>
      <c r="G2" s="10" t="n">
        <f aca="false">E2/C2</f>
        <v>0.986842105263158</v>
      </c>
      <c r="H2" s="1" t="n">
        <v>85</v>
      </c>
      <c r="I2" s="1" t="n">
        <v>80</v>
      </c>
      <c r="J2" s="8" t="n">
        <f aca="false">I2/H2</f>
        <v>0.941176470588235</v>
      </c>
      <c r="K2" s="10" t="n">
        <v>1</v>
      </c>
      <c r="L2" s="22" t="n">
        <f aca="false">K2-G2</f>
        <v>0.0131578947368421</v>
      </c>
      <c r="M2" s="23" t="n">
        <f aca="false">I2-E2</f>
        <v>5</v>
      </c>
    </row>
    <row r="3" customFormat="false" ht="24.75" hidden="false" customHeight="true" outlineLevel="0" collapsed="false">
      <c r="A3" s="1" t="n">
        <v>2</v>
      </c>
      <c r="B3" s="19" t="s">
        <v>22</v>
      </c>
      <c r="C3" s="13" t="n">
        <v>82</v>
      </c>
      <c r="D3" s="1" t="n">
        <v>66</v>
      </c>
      <c r="E3" s="1" t="n">
        <v>60</v>
      </c>
      <c r="F3" s="8" t="n">
        <f aca="false">E3/D3</f>
        <v>0.909090909090909</v>
      </c>
      <c r="G3" s="10" t="n">
        <f aca="false">E3/C3</f>
        <v>0.731707317073171</v>
      </c>
      <c r="H3" s="1" t="n">
        <v>84</v>
      </c>
      <c r="I3" s="1" t="n">
        <v>82</v>
      </c>
      <c r="J3" s="8" t="n">
        <f aca="false">I3/H3</f>
        <v>0.976190476190476</v>
      </c>
      <c r="K3" s="10" t="n">
        <f aca="false">I3/C3</f>
        <v>1</v>
      </c>
      <c r="L3" s="22" t="n">
        <f aca="false">K3-G3</f>
        <v>0.268292682926829</v>
      </c>
      <c r="M3" s="23" t="n">
        <f aca="false">I3-E3</f>
        <v>22</v>
      </c>
    </row>
    <row r="4" customFormat="false" ht="24.75" hidden="false" customHeight="true" outlineLevel="0" collapsed="false">
      <c r="A4" s="1" t="n">
        <v>3</v>
      </c>
      <c r="B4" s="19" t="s">
        <v>23</v>
      </c>
      <c r="C4" s="13" t="n">
        <v>55</v>
      </c>
      <c r="D4" s="1" t="n">
        <v>55</v>
      </c>
      <c r="E4" s="1" t="n">
        <v>55</v>
      </c>
      <c r="F4" s="8" t="n">
        <f aca="false">E4/D4</f>
        <v>1</v>
      </c>
      <c r="G4" s="10" t="n">
        <f aca="false">E4/C4</f>
        <v>1</v>
      </c>
      <c r="H4" s="1" t="n">
        <v>55</v>
      </c>
      <c r="I4" s="1" t="n">
        <v>55</v>
      </c>
      <c r="J4" s="8" t="n">
        <f aca="false">I4/H4</f>
        <v>1</v>
      </c>
      <c r="K4" s="10" t="n">
        <f aca="false">I4/C4</f>
        <v>1</v>
      </c>
      <c r="L4" s="22" t="n">
        <f aca="false">K4-G4</f>
        <v>0</v>
      </c>
      <c r="M4" s="23" t="n">
        <f aca="false">I4-E4</f>
        <v>0</v>
      </c>
    </row>
    <row r="5" customFormat="false" ht="24.75" hidden="false" customHeight="true" outlineLevel="0" collapsed="false">
      <c r="A5" s="1" t="n">
        <v>4</v>
      </c>
      <c r="B5" s="19" t="s">
        <v>24</v>
      </c>
      <c r="C5" s="20" t="n">
        <v>19</v>
      </c>
      <c r="D5" s="21" t="n">
        <v>25</v>
      </c>
      <c r="E5" s="1" t="n">
        <v>22</v>
      </c>
      <c r="F5" s="8" t="n">
        <f aca="false">E5/D5</f>
        <v>0.88</v>
      </c>
      <c r="G5" s="10" t="n">
        <v>1</v>
      </c>
      <c r="H5" s="21" t="n">
        <v>25</v>
      </c>
      <c r="I5" s="21" t="n">
        <v>22</v>
      </c>
      <c r="J5" s="8" t="n">
        <f aca="false">I5/H5</f>
        <v>0.88</v>
      </c>
      <c r="K5" s="10" t="n">
        <v>1</v>
      </c>
      <c r="L5" s="22" t="n">
        <f aca="false">K5-G5</f>
        <v>0</v>
      </c>
      <c r="M5" s="23" t="n">
        <f aca="false">I5-E5</f>
        <v>0</v>
      </c>
    </row>
    <row r="6" customFormat="false" ht="24.75" hidden="false" customHeight="true" outlineLevel="0" collapsed="false">
      <c r="A6" s="1" t="n">
        <v>5</v>
      </c>
      <c r="B6" s="19" t="s">
        <v>25</v>
      </c>
      <c r="C6" s="13" t="n">
        <v>202</v>
      </c>
      <c r="D6" s="1" t="n">
        <v>200</v>
      </c>
      <c r="E6" s="1" t="n">
        <v>197</v>
      </c>
      <c r="F6" s="8" t="n">
        <f aca="false">E6/D6</f>
        <v>0.985</v>
      </c>
      <c r="G6" s="10" t="n">
        <f aca="false">E6/C6</f>
        <v>0.975247524752475</v>
      </c>
      <c r="H6" s="1" t="n">
        <v>203</v>
      </c>
      <c r="I6" s="1" t="n">
        <v>201</v>
      </c>
      <c r="J6" s="8" t="n">
        <f aca="false">I6/H6</f>
        <v>0.990147783251232</v>
      </c>
      <c r="K6" s="10" t="n">
        <f aca="false">I6/C6</f>
        <v>0.995049504950495</v>
      </c>
      <c r="L6" s="22" t="n">
        <f aca="false">K6-G6</f>
        <v>0.0198019801980198</v>
      </c>
      <c r="M6" s="23" t="n">
        <f aca="false">I6-E6</f>
        <v>4</v>
      </c>
    </row>
    <row r="7" customFormat="false" ht="24.75" hidden="false" customHeight="true" outlineLevel="0" collapsed="false">
      <c r="A7" s="1" t="n">
        <v>6</v>
      </c>
      <c r="B7" s="19" t="s">
        <v>26</v>
      </c>
      <c r="C7" s="13" t="n">
        <v>42</v>
      </c>
      <c r="D7" s="1" t="n">
        <v>40</v>
      </c>
      <c r="E7" s="1" t="n">
        <v>40</v>
      </c>
      <c r="F7" s="8" t="n">
        <f aca="false">E7/D7</f>
        <v>1</v>
      </c>
      <c r="G7" s="10" t="n">
        <f aca="false">E7/C7</f>
        <v>0.952380952380952</v>
      </c>
      <c r="H7" s="1" t="n">
        <v>42</v>
      </c>
      <c r="I7" s="1" t="n">
        <v>41</v>
      </c>
      <c r="J7" s="8" t="n">
        <f aca="false">I7/H7</f>
        <v>0.976190476190476</v>
      </c>
      <c r="K7" s="10" t="n">
        <f aca="false">I7/C7</f>
        <v>0.976190476190476</v>
      </c>
      <c r="L7" s="22" t="n">
        <f aca="false">K7-G7</f>
        <v>0.0238095238095238</v>
      </c>
      <c r="M7" s="23" t="n">
        <f aca="false">I7-E7</f>
        <v>1</v>
      </c>
    </row>
    <row r="8" customFormat="false" ht="24.75" hidden="false" customHeight="true" outlineLevel="0" collapsed="false">
      <c r="A8" s="1" t="n">
        <v>7</v>
      </c>
      <c r="B8" s="19" t="s">
        <v>27</v>
      </c>
      <c r="C8" s="7" t="n">
        <v>82</v>
      </c>
      <c r="D8" s="1" t="n">
        <v>76</v>
      </c>
      <c r="E8" s="1" t="n">
        <v>76</v>
      </c>
      <c r="F8" s="8" t="n">
        <f aca="false">E8/D8</f>
        <v>1</v>
      </c>
      <c r="G8" s="10" t="n">
        <f aca="false">E8/C8</f>
        <v>0.926829268292683</v>
      </c>
      <c r="H8" s="1" t="n">
        <v>80</v>
      </c>
      <c r="I8" s="1" t="n">
        <v>80</v>
      </c>
      <c r="J8" s="8" t="n">
        <f aca="false">I8/H8</f>
        <v>1</v>
      </c>
      <c r="K8" s="10" t="n">
        <f aca="false">I8/C8</f>
        <v>0.975609756097561</v>
      </c>
      <c r="L8" s="22" t="n">
        <f aca="false">K8-G8</f>
        <v>0.048780487804878</v>
      </c>
      <c r="M8" s="23" t="n">
        <f aca="false">I8-E8</f>
        <v>4</v>
      </c>
    </row>
    <row r="9" customFormat="false" ht="24.75" hidden="false" customHeight="true" outlineLevel="0" collapsed="false">
      <c r="A9" s="1" t="n">
        <v>8</v>
      </c>
      <c r="B9" s="19" t="s">
        <v>28</v>
      </c>
      <c r="C9" s="13" t="n">
        <v>78</v>
      </c>
      <c r="D9" s="1" t="n">
        <v>76</v>
      </c>
      <c r="E9" s="1" t="n">
        <v>76</v>
      </c>
      <c r="F9" s="8" t="n">
        <f aca="false">E9/D9</f>
        <v>1</v>
      </c>
      <c r="G9" s="10" t="n">
        <f aca="false">E9/C9</f>
        <v>0.974358974358974</v>
      </c>
      <c r="H9" s="1" t="n">
        <v>76</v>
      </c>
      <c r="I9" s="1" t="n">
        <v>76</v>
      </c>
      <c r="J9" s="8" t="n">
        <f aca="false">I9/H9</f>
        <v>1</v>
      </c>
      <c r="K9" s="10" t="n">
        <f aca="false">I9/C9</f>
        <v>0.974358974358974</v>
      </c>
      <c r="L9" s="22" t="n">
        <f aca="false">K9-G9</f>
        <v>0</v>
      </c>
      <c r="M9" s="23" t="n">
        <f aca="false">I9-E9</f>
        <v>0</v>
      </c>
    </row>
    <row r="10" customFormat="false" ht="24.75" hidden="false" customHeight="true" outlineLevel="0" collapsed="false">
      <c r="A10" s="1" t="n">
        <v>9</v>
      </c>
      <c r="B10" s="19" t="s">
        <v>29</v>
      </c>
      <c r="C10" s="13" t="n">
        <v>55</v>
      </c>
      <c r="D10" s="1" t="n">
        <v>54</v>
      </c>
      <c r="E10" s="1" t="n">
        <v>52</v>
      </c>
      <c r="F10" s="8" t="n">
        <f aca="false">E10/D10</f>
        <v>0.962962962962963</v>
      </c>
      <c r="G10" s="10" t="n">
        <f aca="false">E10/C10</f>
        <v>0.945454545454545</v>
      </c>
      <c r="H10" s="1" t="n">
        <v>55</v>
      </c>
      <c r="I10" s="1" t="n">
        <v>53</v>
      </c>
      <c r="J10" s="8" t="n">
        <f aca="false">I10/H10</f>
        <v>0.963636363636364</v>
      </c>
      <c r="K10" s="10" t="n">
        <f aca="false">I10/C10</f>
        <v>0.963636363636364</v>
      </c>
      <c r="L10" s="22" t="n">
        <f aca="false">K10-G10</f>
        <v>0.0181818181818182</v>
      </c>
      <c r="M10" s="23" t="n">
        <f aca="false">I10-E10</f>
        <v>1</v>
      </c>
    </row>
    <row r="11" customFormat="false" ht="24.75" hidden="false" customHeight="true" outlineLevel="0" collapsed="false">
      <c r="A11" s="1" t="n">
        <v>10</v>
      </c>
      <c r="B11" s="19" t="s">
        <v>30</v>
      </c>
      <c r="C11" s="13" t="n">
        <v>92</v>
      </c>
      <c r="D11" s="1" t="n">
        <v>46</v>
      </c>
      <c r="E11" s="1" t="n">
        <v>37</v>
      </c>
      <c r="F11" s="8" t="n">
        <f aca="false">E11/D11</f>
        <v>0.804347826086957</v>
      </c>
      <c r="G11" s="10" t="n">
        <f aca="false">E11/C11</f>
        <v>0.402173913043478</v>
      </c>
      <c r="H11" s="1" t="n">
        <v>92</v>
      </c>
      <c r="I11" s="1" t="n">
        <v>88</v>
      </c>
      <c r="J11" s="8" t="n">
        <f aca="false">I11/H11</f>
        <v>0.956521739130435</v>
      </c>
      <c r="K11" s="10" t="n">
        <f aca="false">I11/C11</f>
        <v>0.956521739130435</v>
      </c>
      <c r="L11" s="22" t="n">
        <f aca="false">K11-G11</f>
        <v>0.554347826086957</v>
      </c>
      <c r="M11" s="23" t="n">
        <f aca="false">I11-E11</f>
        <v>51</v>
      </c>
    </row>
    <row r="12" customFormat="false" ht="24.75" hidden="false" customHeight="true" outlineLevel="0" collapsed="false">
      <c r="A12" s="1" t="n">
        <v>11</v>
      </c>
      <c r="B12" s="19" t="s">
        <v>31</v>
      </c>
      <c r="C12" s="13" t="n">
        <v>43</v>
      </c>
      <c r="D12" s="1" t="n">
        <v>38</v>
      </c>
      <c r="E12" s="1" t="n">
        <v>37</v>
      </c>
      <c r="F12" s="8" t="n">
        <f aca="false">E12/D12</f>
        <v>0.973684210526316</v>
      </c>
      <c r="G12" s="10" t="n">
        <f aca="false">E12/C12</f>
        <v>0.86046511627907</v>
      </c>
      <c r="H12" s="1" t="n">
        <v>41</v>
      </c>
      <c r="I12" s="1" t="n">
        <v>41</v>
      </c>
      <c r="J12" s="8" t="n">
        <f aca="false">I12/H12</f>
        <v>1</v>
      </c>
      <c r="K12" s="10" t="n">
        <f aca="false">I12/C12</f>
        <v>0.953488372093023</v>
      </c>
      <c r="L12" s="22" t="n">
        <f aca="false">K12-G12</f>
        <v>0.0930232558139535</v>
      </c>
      <c r="M12" s="23" t="n">
        <f aca="false">I12-E12</f>
        <v>4</v>
      </c>
    </row>
    <row r="13" customFormat="false" ht="24.75" hidden="false" customHeight="true" outlineLevel="0" collapsed="false">
      <c r="A13" s="1" t="n">
        <v>12</v>
      </c>
      <c r="B13" s="19" t="s">
        <v>32</v>
      </c>
      <c r="C13" s="13" t="n">
        <v>33</v>
      </c>
      <c r="D13" s="1" t="n">
        <v>33</v>
      </c>
      <c r="E13" s="1" t="n">
        <v>31</v>
      </c>
      <c r="F13" s="8" t="n">
        <f aca="false">E13/D13</f>
        <v>0.939393939393939</v>
      </c>
      <c r="G13" s="10" t="n">
        <f aca="false">E13/C13</f>
        <v>0.939393939393939</v>
      </c>
      <c r="H13" s="1" t="n">
        <v>33</v>
      </c>
      <c r="I13" s="1" t="n">
        <v>31</v>
      </c>
      <c r="J13" s="8" t="n">
        <f aca="false">I13/H13</f>
        <v>0.939393939393939</v>
      </c>
      <c r="K13" s="10" t="n">
        <f aca="false">I13/C13</f>
        <v>0.939393939393939</v>
      </c>
      <c r="L13" s="22" t="n">
        <f aca="false">K13-G13</f>
        <v>0</v>
      </c>
      <c r="M13" s="23" t="n">
        <f aca="false">I13-E13</f>
        <v>0</v>
      </c>
    </row>
    <row r="14" customFormat="false" ht="24.75" hidden="false" customHeight="true" outlineLevel="0" collapsed="false">
      <c r="A14" s="1" t="n">
        <v>13</v>
      </c>
      <c r="B14" s="19" t="s">
        <v>33</v>
      </c>
      <c r="C14" s="7" t="n">
        <v>64</v>
      </c>
      <c r="D14" s="1" t="n">
        <v>53</v>
      </c>
      <c r="E14" s="1" t="n">
        <v>50</v>
      </c>
      <c r="F14" s="8" t="n">
        <f aca="false">E14/D14</f>
        <v>0.943396226415094</v>
      </c>
      <c r="G14" s="10" t="n">
        <f aca="false">E14/C14</f>
        <v>0.78125</v>
      </c>
      <c r="H14" s="1" t="n">
        <v>62</v>
      </c>
      <c r="I14" s="1" t="n">
        <v>60</v>
      </c>
      <c r="J14" s="8" t="n">
        <f aca="false">I14/H14</f>
        <v>0.967741935483871</v>
      </c>
      <c r="K14" s="10" t="n">
        <f aca="false">I14/C14</f>
        <v>0.9375</v>
      </c>
      <c r="L14" s="22" t="n">
        <f aca="false">K14-G14</f>
        <v>0.15625</v>
      </c>
      <c r="M14" s="23" t="n">
        <f aca="false">I14-E14</f>
        <v>10</v>
      </c>
    </row>
    <row r="15" customFormat="false" ht="24.75" hidden="false" customHeight="true" outlineLevel="0" collapsed="false">
      <c r="A15" s="1" t="n">
        <v>14</v>
      </c>
      <c r="B15" s="19" t="s">
        <v>34</v>
      </c>
      <c r="C15" s="13" t="n">
        <v>29</v>
      </c>
      <c r="D15" s="1" t="n">
        <v>23</v>
      </c>
      <c r="E15" s="1" t="n">
        <v>21</v>
      </c>
      <c r="F15" s="8" t="n">
        <f aca="false">E15/D15</f>
        <v>0.91304347826087</v>
      </c>
      <c r="G15" s="10" t="n">
        <f aca="false">E15/C15</f>
        <v>0.724137931034483</v>
      </c>
      <c r="H15" s="1" t="n">
        <v>28</v>
      </c>
      <c r="I15" s="1" t="n">
        <v>27</v>
      </c>
      <c r="J15" s="8" t="n">
        <f aca="false">I15/H15</f>
        <v>0.964285714285714</v>
      </c>
      <c r="K15" s="10" t="n">
        <f aca="false">I15/C15</f>
        <v>0.931034482758621</v>
      </c>
      <c r="L15" s="22" t="n">
        <f aca="false">K15-G15</f>
        <v>0.206896551724138</v>
      </c>
      <c r="M15" s="23" t="n">
        <f aca="false">I15-E15</f>
        <v>6</v>
      </c>
    </row>
    <row r="16" customFormat="false" ht="24.75" hidden="false" customHeight="true" outlineLevel="0" collapsed="false">
      <c r="A16" s="1" t="n">
        <v>15</v>
      </c>
      <c r="B16" s="19" t="s">
        <v>35</v>
      </c>
      <c r="C16" s="13" t="n">
        <v>143</v>
      </c>
      <c r="D16" s="1" t="n">
        <v>126</v>
      </c>
      <c r="E16" s="1" t="n">
        <v>124</v>
      </c>
      <c r="F16" s="8" t="n">
        <f aca="false">E16/D16</f>
        <v>0.984126984126984</v>
      </c>
      <c r="G16" s="10" t="n">
        <f aca="false">E16/C16</f>
        <v>0.867132867132867</v>
      </c>
      <c r="H16" s="1" t="n">
        <v>133</v>
      </c>
      <c r="I16" s="1" t="n">
        <v>133</v>
      </c>
      <c r="J16" s="8" t="n">
        <f aca="false">I16/H16</f>
        <v>1</v>
      </c>
      <c r="K16" s="10" t="n">
        <f aca="false">I16/C16</f>
        <v>0.93006993006993</v>
      </c>
      <c r="L16" s="22" t="n">
        <f aca="false">K16-G16</f>
        <v>0.062937062937063</v>
      </c>
      <c r="M16" s="23" t="n">
        <f aca="false">I16-E16</f>
        <v>9</v>
      </c>
    </row>
    <row r="17" customFormat="false" ht="24.75" hidden="false" customHeight="true" outlineLevel="0" collapsed="false">
      <c r="A17" s="1" t="n">
        <v>16</v>
      </c>
      <c r="B17" s="19" t="s">
        <v>36</v>
      </c>
      <c r="C17" s="13" t="n">
        <v>224</v>
      </c>
      <c r="D17" s="1" t="n">
        <v>192</v>
      </c>
      <c r="E17" s="1" t="n">
        <v>187</v>
      </c>
      <c r="F17" s="8" t="n">
        <f aca="false">E17/D17</f>
        <v>0.973958333333333</v>
      </c>
      <c r="G17" s="10" t="n">
        <f aca="false">E17/C17</f>
        <v>0.834821428571429</v>
      </c>
      <c r="H17" s="1" t="n">
        <v>213</v>
      </c>
      <c r="I17" s="1" t="n">
        <v>208</v>
      </c>
      <c r="J17" s="8" t="n">
        <f aca="false">I17/H17</f>
        <v>0.976525821596244</v>
      </c>
      <c r="K17" s="10" t="n">
        <f aca="false">I17/C17</f>
        <v>0.928571428571429</v>
      </c>
      <c r="L17" s="22" t="n">
        <f aca="false">K17-G17</f>
        <v>0.09375</v>
      </c>
      <c r="M17" s="23" t="n">
        <f aca="false">I17-E17</f>
        <v>21</v>
      </c>
    </row>
    <row r="18" customFormat="false" ht="24.75" hidden="false" customHeight="true" outlineLevel="0" collapsed="false">
      <c r="A18" s="1" t="n">
        <v>17</v>
      </c>
      <c r="B18" s="19" t="s">
        <v>37</v>
      </c>
      <c r="C18" s="13" t="n">
        <v>105</v>
      </c>
      <c r="D18" s="1" t="n">
        <v>95</v>
      </c>
      <c r="E18" s="1" t="n">
        <v>94</v>
      </c>
      <c r="F18" s="8" t="n">
        <f aca="false">E18/D18</f>
        <v>0.989473684210526</v>
      </c>
      <c r="G18" s="10" t="n">
        <f aca="false">E18/C18</f>
        <v>0.895238095238095</v>
      </c>
      <c r="H18" s="1" t="n">
        <v>97</v>
      </c>
      <c r="I18" s="1" t="n">
        <v>96</v>
      </c>
      <c r="J18" s="8" t="n">
        <f aca="false">I18/H18</f>
        <v>0.989690721649485</v>
      </c>
      <c r="K18" s="10" t="n">
        <f aca="false">I18/C18</f>
        <v>0.914285714285714</v>
      </c>
      <c r="L18" s="22" t="n">
        <f aca="false">K18-G18</f>
        <v>0.019047619047619</v>
      </c>
      <c r="M18" s="23" t="n">
        <f aca="false">I18-E18</f>
        <v>2</v>
      </c>
    </row>
    <row r="19" customFormat="false" ht="24.75" hidden="false" customHeight="true" outlineLevel="0" collapsed="false">
      <c r="A19" s="1" t="n">
        <v>18</v>
      </c>
      <c r="B19" s="19" t="s">
        <v>38</v>
      </c>
      <c r="C19" s="13" t="n">
        <v>70</v>
      </c>
      <c r="D19" s="1" t="n">
        <v>61</v>
      </c>
      <c r="E19" s="1" t="n">
        <v>57</v>
      </c>
      <c r="F19" s="8" t="n">
        <f aca="false">E19/D19</f>
        <v>0.934426229508197</v>
      </c>
      <c r="G19" s="10" t="n">
        <f aca="false">E19/C19</f>
        <v>0.814285714285714</v>
      </c>
      <c r="H19" s="1" t="n">
        <v>66</v>
      </c>
      <c r="I19" s="1" t="n">
        <v>64</v>
      </c>
      <c r="J19" s="8" t="n">
        <f aca="false">I19/H19</f>
        <v>0.96969696969697</v>
      </c>
      <c r="K19" s="10" t="n">
        <f aca="false">I19/C19</f>
        <v>0.914285714285714</v>
      </c>
      <c r="L19" s="22" t="n">
        <f aca="false">K19-G19</f>
        <v>0.1</v>
      </c>
      <c r="M19" s="23" t="n">
        <f aca="false">I19-E19</f>
        <v>7</v>
      </c>
    </row>
    <row r="20" customFormat="false" ht="24.75" hidden="false" customHeight="true" outlineLevel="0" collapsed="false">
      <c r="A20" s="1" t="n">
        <v>19</v>
      </c>
      <c r="B20" s="19" t="s">
        <v>39</v>
      </c>
      <c r="C20" s="13" t="n">
        <v>239</v>
      </c>
      <c r="D20" s="1" t="n">
        <v>204</v>
      </c>
      <c r="E20" s="1" t="n">
        <v>200</v>
      </c>
      <c r="F20" s="8" t="n">
        <f aca="false">E20/D20</f>
        <v>0.980392156862745</v>
      </c>
      <c r="G20" s="10" t="n">
        <f aca="false">E20/C20</f>
        <v>0.836820083682008</v>
      </c>
      <c r="H20" s="1" t="n">
        <v>217</v>
      </c>
      <c r="I20" s="1" t="n">
        <v>216</v>
      </c>
      <c r="J20" s="8" t="n">
        <f aca="false">I20/H20</f>
        <v>0.995391705069124</v>
      </c>
      <c r="K20" s="10" t="n">
        <f aca="false">I20/C20</f>
        <v>0.903765690376569</v>
      </c>
      <c r="L20" s="22" t="n">
        <f aca="false">K20-G20</f>
        <v>0.0669456066945607</v>
      </c>
      <c r="M20" s="23" t="n">
        <f aca="false">I20-E20</f>
        <v>16</v>
      </c>
    </row>
    <row r="21" customFormat="false" ht="24.75" hidden="false" customHeight="true" outlineLevel="0" collapsed="false">
      <c r="A21" s="1" t="n">
        <v>20</v>
      </c>
      <c r="B21" s="19" t="s">
        <v>40</v>
      </c>
      <c r="C21" s="13" t="n">
        <v>122</v>
      </c>
      <c r="D21" s="1" t="n">
        <v>104</v>
      </c>
      <c r="E21" s="1" t="n">
        <v>97</v>
      </c>
      <c r="F21" s="8" t="n">
        <f aca="false">E21/D21</f>
        <v>0.932692307692308</v>
      </c>
      <c r="G21" s="10" t="n">
        <f aca="false">E21/C21</f>
        <v>0.795081967213115</v>
      </c>
      <c r="H21" s="1" t="n">
        <v>116</v>
      </c>
      <c r="I21" s="1" t="n">
        <v>110</v>
      </c>
      <c r="J21" s="8" t="n">
        <f aca="false">I21/H21</f>
        <v>0.948275862068966</v>
      </c>
      <c r="K21" s="10" t="n">
        <f aca="false">I21/C21</f>
        <v>0.901639344262295</v>
      </c>
      <c r="L21" s="22" t="n">
        <f aca="false">K21-G21</f>
        <v>0.10655737704918</v>
      </c>
      <c r="M21" s="23" t="n">
        <f aca="false">I21-E21</f>
        <v>13</v>
      </c>
    </row>
    <row r="22" customFormat="false" ht="24.75" hidden="false" customHeight="true" outlineLevel="0" collapsed="false">
      <c r="A22" s="1" t="n">
        <v>21</v>
      </c>
      <c r="B22" s="19" t="s">
        <v>41</v>
      </c>
      <c r="C22" s="13" t="n">
        <v>246</v>
      </c>
      <c r="D22" s="1" t="n">
        <v>218</v>
      </c>
      <c r="E22" s="1" t="n">
        <v>209</v>
      </c>
      <c r="F22" s="8" t="n">
        <f aca="false">E22/D22</f>
        <v>0.958715596330275</v>
      </c>
      <c r="G22" s="10" t="n">
        <f aca="false">E22/C22</f>
        <v>0.849593495934959</v>
      </c>
      <c r="H22" s="1" t="n">
        <v>229</v>
      </c>
      <c r="I22" s="1" t="n">
        <v>221</v>
      </c>
      <c r="J22" s="8" t="n">
        <f aca="false">I22/H22</f>
        <v>0.965065502183406</v>
      </c>
      <c r="K22" s="10" t="n">
        <f aca="false">I22/C22</f>
        <v>0.898373983739837</v>
      </c>
      <c r="L22" s="22" t="n">
        <f aca="false">K22-G22</f>
        <v>0.048780487804878</v>
      </c>
      <c r="M22" s="23" t="n">
        <f aca="false">I22-E22</f>
        <v>12</v>
      </c>
    </row>
    <row r="23" customFormat="false" ht="24.75" hidden="false" customHeight="true" outlineLevel="0" collapsed="false">
      <c r="A23" s="1" t="n">
        <v>22</v>
      </c>
      <c r="B23" s="19" t="s">
        <v>42</v>
      </c>
      <c r="C23" s="13" t="n">
        <v>109</v>
      </c>
      <c r="D23" s="1" t="n">
        <v>96</v>
      </c>
      <c r="E23" s="1" t="n">
        <v>91</v>
      </c>
      <c r="F23" s="8" t="n">
        <f aca="false">E23/D23</f>
        <v>0.947916666666667</v>
      </c>
      <c r="G23" s="10" t="n">
        <f aca="false">E23/C23</f>
        <v>0.834862385321101</v>
      </c>
      <c r="H23" s="1" t="n">
        <v>101</v>
      </c>
      <c r="I23" s="1" t="n">
        <v>96</v>
      </c>
      <c r="J23" s="8" t="n">
        <f aca="false">I23/H23</f>
        <v>0.950495049504951</v>
      </c>
      <c r="K23" s="10" t="n">
        <f aca="false">I23/C23</f>
        <v>0.880733944954129</v>
      </c>
      <c r="L23" s="22" t="n">
        <f aca="false">K23-G23</f>
        <v>0.0458715596330276</v>
      </c>
      <c r="M23" s="23" t="n">
        <f aca="false">I23-E23</f>
        <v>5</v>
      </c>
    </row>
    <row r="24" customFormat="false" ht="24.75" hidden="false" customHeight="true" outlineLevel="0" collapsed="false">
      <c r="A24" s="1" t="n">
        <v>23</v>
      </c>
      <c r="B24" s="19" t="s">
        <v>43</v>
      </c>
      <c r="C24" s="7" t="n">
        <v>33</v>
      </c>
      <c r="D24" s="1" t="n">
        <v>30</v>
      </c>
      <c r="E24" s="1" t="n">
        <v>29</v>
      </c>
      <c r="F24" s="8" t="n">
        <f aca="false">E24/D24</f>
        <v>0.966666666666667</v>
      </c>
      <c r="G24" s="10" t="n">
        <f aca="false">E24/C24</f>
        <v>0.878787878787879</v>
      </c>
      <c r="H24" s="1" t="n">
        <v>30</v>
      </c>
      <c r="I24" s="1" t="n">
        <v>29</v>
      </c>
      <c r="J24" s="8" t="n">
        <f aca="false">I24/H24</f>
        <v>0.966666666666667</v>
      </c>
      <c r="K24" s="10" t="n">
        <f aca="false">I24/C24</f>
        <v>0.878787878787879</v>
      </c>
      <c r="L24" s="22" t="n">
        <f aca="false">K24-G24</f>
        <v>0</v>
      </c>
      <c r="M24" s="23" t="n">
        <f aca="false">I24-E24</f>
        <v>0</v>
      </c>
    </row>
    <row r="25" customFormat="false" ht="24.75" hidden="false" customHeight="true" outlineLevel="0" collapsed="false">
      <c r="A25" s="1" t="n">
        <v>24</v>
      </c>
      <c r="B25" s="19" t="s">
        <v>44</v>
      </c>
      <c r="C25" s="13" t="n">
        <v>118</v>
      </c>
      <c r="D25" s="1" t="n">
        <v>98</v>
      </c>
      <c r="E25" s="1" t="n">
        <v>90</v>
      </c>
      <c r="F25" s="8" t="n">
        <f aca="false">E25/D25</f>
        <v>0.918367346938776</v>
      </c>
      <c r="G25" s="10" t="n">
        <f aca="false">E25/C25</f>
        <v>0.76271186440678</v>
      </c>
      <c r="H25" s="1" t="n">
        <v>105</v>
      </c>
      <c r="I25" s="1" t="n">
        <v>99</v>
      </c>
      <c r="J25" s="8" t="n">
        <f aca="false">I25/H25</f>
        <v>0.942857142857143</v>
      </c>
      <c r="K25" s="10" t="n">
        <f aca="false">I25/C25</f>
        <v>0.838983050847458</v>
      </c>
      <c r="L25" s="22" t="n">
        <f aca="false">K25-G25</f>
        <v>0.076271186440678</v>
      </c>
      <c r="M25" s="23" t="n">
        <f aca="false">I25-E25</f>
        <v>9</v>
      </c>
    </row>
    <row r="26" customFormat="false" ht="24.75" hidden="false" customHeight="true" outlineLevel="0" collapsed="false">
      <c r="A26" s="1" t="n">
        <v>25</v>
      </c>
      <c r="B26" s="19" t="s">
        <v>45</v>
      </c>
      <c r="C26" s="13" t="n">
        <v>73</v>
      </c>
      <c r="D26" s="1" t="n">
        <v>64</v>
      </c>
      <c r="E26" s="1" t="n">
        <v>58</v>
      </c>
      <c r="F26" s="8" t="n">
        <f aca="false">E26/D26</f>
        <v>0.90625</v>
      </c>
      <c r="G26" s="10" t="n">
        <f aca="false">E26/C26</f>
        <v>0.794520547945205</v>
      </c>
      <c r="H26" s="1" t="n">
        <v>66</v>
      </c>
      <c r="I26" s="1" t="n">
        <v>60</v>
      </c>
      <c r="J26" s="8" t="n">
        <f aca="false">I26/H26</f>
        <v>0.909090909090909</v>
      </c>
      <c r="K26" s="10" t="n">
        <f aca="false">I26/C26</f>
        <v>0.821917808219178</v>
      </c>
      <c r="L26" s="22" t="n">
        <f aca="false">K26-G26</f>
        <v>0.0273972602739726</v>
      </c>
      <c r="M26" s="23" t="n">
        <f aca="false">I26-E26</f>
        <v>2</v>
      </c>
    </row>
    <row r="27" customFormat="false" ht="24.75" hidden="false" customHeight="true" outlineLevel="0" collapsed="false">
      <c r="A27" s="1" t="n">
        <v>26</v>
      </c>
      <c r="B27" s="19" t="s">
        <v>46</v>
      </c>
      <c r="C27" s="13" t="n">
        <v>50</v>
      </c>
      <c r="D27" s="1" t="n">
        <v>40</v>
      </c>
      <c r="E27" s="1" t="n">
        <v>40</v>
      </c>
      <c r="F27" s="8" t="n">
        <f aca="false">E27/D27</f>
        <v>1</v>
      </c>
      <c r="G27" s="10" t="n">
        <f aca="false">E27/C27</f>
        <v>0.8</v>
      </c>
      <c r="H27" s="1" t="n">
        <v>40</v>
      </c>
      <c r="I27" s="1" t="n">
        <v>40</v>
      </c>
      <c r="J27" s="8" t="n">
        <f aca="false">I27/H27</f>
        <v>1</v>
      </c>
      <c r="K27" s="10" t="n">
        <f aca="false">I27/C27</f>
        <v>0.8</v>
      </c>
      <c r="L27" s="22" t="n">
        <f aca="false">K27-G27</f>
        <v>0</v>
      </c>
      <c r="M27" s="23" t="n">
        <f aca="false">I27-E27</f>
        <v>0</v>
      </c>
    </row>
    <row r="28" customFormat="false" ht="24.75" hidden="false" customHeight="true" outlineLevel="0" collapsed="false">
      <c r="A28" s="14"/>
      <c r="B28" s="2" t="s">
        <v>20</v>
      </c>
      <c r="C28" s="24" t="n">
        <f aca="false">SUM(C2:C27)</f>
        <v>2484</v>
      </c>
      <c r="D28" s="24" t="n">
        <f aca="false">SUM(D2:D27)</f>
        <v>2192</v>
      </c>
      <c r="E28" s="16" t="n">
        <f aca="false">SUM(E2:E27)</f>
        <v>2105</v>
      </c>
      <c r="F28" s="17" t="n">
        <f aca="false">E28/D28</f>
        <v>0.960310218978102</v>
      </c>
      <c r="G28" s="10" t="n">
        <f aca="false">E28/C28</f>
        <v>0.847423510466989</v>
      </c>
      <c r="H28" s="2" t="n">
        <f aca="false">SUM(H2:H27)</f>
        <v>2374</v>
      </c>
      <c r="I28" s="2" t="n">
        <f aca="false">SUM(I2:I27)</f>
        <v>2309</v>
      </c>
      <c r="J28" s="17" t="n">
        <f aca="false">I28/H28</f>
        <v>0.972620050547599</v>
      </c>
      <c r="K28" s="10" t="n">
        <f aca="false">I28/C28</f>
        <v>0.929549114331723</v>
      </c>
      <c r="L28" s="25" t="n">
        <f aca="false">K28-G28</f>
        <v>0.0821256038647343</v>
      </c>
      <c r="M28" s="23" t="n">
        <f aca="false">I28-E28</f>
        <v>204</v>
      </c>
    </row>
    <row r="29" customFormat="false" ht="24.75" hidden="false" customHeight="true" outlineLevel="0" collapsed="false"/>
    <row r="30" customFormat="false" ht="24.75" hidden="false" customHeight="true" outlineLevel="0" collapsed="false"/>
    <row r="31" customFormat="false" ht="24.75" hidden="false" customHeight="true" outlineLevel="0" collapsed="false"/>
    <row r="32" customFormat="false" ht="24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9.75"/>
    <col collapsed="false" customWidth="true" hidden="false" outlineLevel="0" max="3" min="3" style="0" width="7.87"/>
    <col collapsed="false" customWidth="true" hidden="false" outlineLevel="0" max="4" min="4" style="0" width="11.25"/>
    <col collapsed="false" customWidth="true" hidden="false" outlineLevel="0" max="5" min="5" style="0" width="9.75"/>
    <col collapsed="false" customWidth="true" hidden="false" outlineLevel="0" max="6" min="6" style="0" width="9"/>
    <col collapsed="false" customWidth="true" hidden="false" outlineLevel="0" max="7" min="7" style="0" width="15.13"/>
    <col collapsed="false" customWidth="true" hidden="false" outlineLevel="0" max="11" min="11" style="0" width="14.13"/>
  </cols>
  <sheetData>
    <row r="1" customFormat="false" ht="43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6" t="s">
        <v>47</v>
      </c>
      <c r="M1" s="5" t="s">
        <v>12</v>
      </c>
    </row>
    <row r="2" customFormat="false" ht="24.75" hidden="false" customHeight="true" outlineLevel="0" collapsed="false">
      <c r="A2" s="1" t="n">
        <v>1</v>
      </c>
      <c r="B2" s="6" t="s">
        <v>48</v>
      </c>
      <c r="C2" s="7" t="n">
        <v>24</v>
      </c>
      <c r="D2" s="1" t="n">
        <v>24</v>
      </c>
      <c r="E2" s="1" t="n">
        <v>24</v>
      </c>
      <c r="F2" s="8" t="n">
        <f aca="false">E2/D2</f>
        <v>1</v>
      </c>
      <c r="G2" s="10" t="n">
        <f aca="false">E2/C2</f>
        <v>1</v>
      </c>
      <c r="H2" s="1" t="n">
        <v>24</v>
      </c>
      <c r="I2" s="1" t="n">
        <v>24</v>
      </c>
      <c r="J2" s="8" t="n">
        <f aca="false">I2/H2</f>
        <v>1</v>
      </c>
      <c r="K2" s="10" t="n">
        <f aca="false">I2/C2</f>
        <v>1</v>
      </c>
      <c r="L2" s="25" t="n">
        <f aca="false">K2-G2</f>
        <v>0</v>
      </c>
      <c r="M2" s="23" t="n">
        <f aca="false">I2-E2</f>
        <v>0</v>
      </c>
    </row>
    <row r="3" customFormat="false" ht="24.75" hidden="false" customHeight="true" outlineLevel="0" collapsed="false">
      <c r="A3" s="1" t="n">
        <v>2</v>
      </c>
      <c r="B3" s="6" t="s">
        <v>49</v>
      </c>
      <c r="C3" s="13" t="n">
        <v>34</v>
      </c>
      <c r="D3" s="1" t="n">
        <v>31</v>
      </c>
      <c r="E3" s="1" t="n">
        <v>29</v>
      </c>
      <c r="F3" s="8" t="n">
        <f aca="false">E3/D3</f>
        <v>0.935483870967742</v>
      </c>
      <c r="G3" s="10" t="n">
        <f aca="false">E3/C3</f>
        <v>0.852941176470588</v>
      </c>
      <c r="H3" s="1" t="n">
        <v>35</v>
      </c>
      <c r="I3" s="1" t="n">
        <v>34</v>
      </c>
      <c r="J3" s="8" t="n">
        <f aca="false">I3/H3</f>
        <v>0.971428571428571</v>
      </c>
      <c r="K3" s="10" t="n">
        <f aca="false">I3/C3</f>
        <v>1</v>
      </c>
      <c r="L3" s="25" t="n">
        <f aca="false">K3-G3</f>
        <v>0.147058823529412</v>
      </c>
      <c r="M3" s="23" t="n">
        <f aca="false">I3-E3</f>
        <v>5</v>
      </c>
    </row>
    <row r="4" customFormat="false" ht="24.75" hidden="false" customHeight="true" outlineLevel="0" collapsed="false">
      <c r="A4" s="1" t="n">
        <v>3</v>
      </c>
      <c r="B4" s="6" t="s">
        <v>50</v>
      </c>
      <c r="C4" s="13" t="n">
        <v>36</v>
      </c>
      <c r="D4" s="1" t="n">
        <v>36</v>
      </c>
      <c r="E4" s="1" t="n">
        <v>35</v>
      </c>
      <c r="F4" s="8" t="n">
        <f aca="false">E4/D4</f>
        <v>0.972222222222222</v>
      </c>
      <c r="G4" s="10" t="n">
        <f aca="false">E4/C4</f>
        <v>0.972222222222222</v>
      </c>
      <c r="H4" s="1" t="n">
        <v>36</v>
      </c>
      <c r="I4" s="1" t="n">
        <v>36</v>
      </c>
      <c r="J4" s="8" t="n">
        <f aca="false">I4/H4</f>
        <v>1</v>
      </c>
      <c r="K4" s="10" t="n">
        <f aca="false">I4/C4</f>
        <v>1</v>
      </c>
      <c r="L4" s="25" t="n">
        <f aca="false">K4-G4</f>
        <v>0.0277777777777778</v>
      </c>
      <c r="M4" s="23" t="n">
        <f aca="false">I4-E4</f>
        <v>1</v>
      </c>
    </row>
    <row r="5" customFormat="false" ht="24.75" hidden="false" customHeight="true" outlineLevel="0" collapsed="false">
      <c r="A5" s="1" t="n">
        <v>4</v>
      </c>
      <c r="B5" s="6" t="s">
        <v>51</v>
      </c>
      <c r="C5" s="20" t="n">
        <v>51</v>
      </c>
      <c r="D5" s="1" t="n">
        <v>51</v>
      </c>
      <c r="E5" s="1" t="n">
        <v>51</v>
      </c>
      <c r="F5" s="8" t="n">
        <f aca="false">E5/D5</f>
        <v>1</v>
      </c>
      <c r="G5" s="10" t="n">
        <f aca="false">E5/C5</f>
        <v>1</v>
      </c>
      <c r="H5" s="21" t="n">
        <v>52</v>
      </c>
      <c r="I5" s="21" t="n">
        <v>52</v>
      </c>
      <c r="J5" s="8" t="n">
        <f aca="false">I5/H5</f>
        <v>1</v>
      </c>
      <c r="K5" s="10" t="n">
        <v>1</v>
      </c>
      <c r="L5" s="25" t="n">
        <f aca="false">K5-G5</f>
        <v>0</v>
      </c>
      <c r="M5" s="23" t="n">
        <f aca="false">I5-E5</f>
        <v>1</v>
      </c>
      <c r="O5" s="27"/>
    </row>
    <row r="6" customFormat="false" ht="24.75" hidden="false" customHeight="true" outlineLevel="0" collapsed="false">
      <c r="A6" s="1" t="n">
        <v>5</v>
      </c>
      <c r="B6" s="6" t="s">
        <v>52</v>
      </c>
      <c r="C6" s="13" t="n">
        <v>38</v>
      </c>
      <c r="D6" s="1" t="n">
        <v>38</v>
      </c>
      <c r="E6" s="1" t="n">
        <v>38</v>
      </c>
      <c r="F6" s="8" t="n">
        <f aca="false">E6/D6</f>
        <v>1</v>
      </c>
      <c r="G6" s="10" t="n">
        <f aca="false">E6/C6</f>
        <v>1</v>
      </c>
      <c r="H6" s="1" t="n">
        <v>38</v>
      </c>
      <c r="I6" s="1" t="n">
        <v>38</v>
      </c>
      <c r="J6" s="8" t="n">
        <f aca="false">I6/H6</f>
        <v>1</v>
      </c>
      <c r="K6" s="10" t="n">
        <f aca="false">I6/C6</f>
        <v>1</v>
      </c>
      <c r="L6" s="25" t="n">
        <f aca="false">K6-G6</f>
        <v>0</v>
      </c>
      <c r="M6" s="23" t="n">
        <f aca="false">I6-E6</f>
        <v>0</v>
      </c>
    </row>
    <row r="7" customFormat="false" ht="24.75" hidden="false" customHeight="true" outlineLevel="0" collapsed="false">
      <c r="A7" s="1" t="n">
        <v>6</v>
      </c>
      <c r="B7" s="6" t="s">
        <v>53</v>
      </c>
      <c r="C7" s="13" t="n">
        <v>30</v>
      </c>
      <c r="D7" s="1" t="n">
        <v>30</v>
      </c>
      <c r="E7" s="1" t="n">
        <v>27</v>
      </c>
      <c r="F7" s="8" t="n">
        <f aca="false">E7/D7</f>
        <v>0.9</v>
      </c>
      <c r="G7" s="10" t="n">
        <f aca="false">E7/C7</f>
        <v>0.9</v>
      </c>
      <c r="H7" s="1" t="n">
        <v>30</v>
      </c>
      <c r="I7" s="1" t="n">
        <v>30</v>
      </c>
      <c r="J7" s="8" t="n">
        <f aca="false">I7/H7</f>
        <v>1</v>
      </c>
      <c r="K7" s="10" t="n">
        <f aca="false">I7/C7</f>
        <v>1</v>
      </c>
      <c r="L7" s="25" t="n">
        <f aca="false">K7-G7</f>
        <v>0.1</v>
      </c>
      <c r="M7" s="23" t="n">
        <f aca="false">I7-E7</f>
        <v>3</v>
      </c>
    </row>
    <row r="8" customFormat="false" ht="24.75" hidden="false" customHeight="true" outlineLevel="0" collapsed="false">
      <c r="A8" s="1" t="n">
        <v>7</v>
      </c>
      <c r="B8" s="6" t="s">
        <v>54</v>
      </c>
      <c r="C8" s="20" t="n">
        <v>48</v>
      </c>
      <c r="D8" s="1" t="n">
        <v>46</v>
      </c>
      <c r="E8" s="1" t="n">
        <v>44</v>
      </c>
      <c r="F8" s="8" t="n">
        <f aca="false">E8/D8</f>
        <v>0.956521739130435</v>
      </c>
      <c r="G8" s="10" t="n">
        <f aca="false">E8/C8</f>
        <v>0.916666666666667</v>
      </c>
      <c r="H8" s="21" t="n">
        <v>49</v>
      </c>
      <c r="I8" s="1" t="n">
        <v>48</v>
      </c>
      <c r="J8" s="8" t="n">
        <f aca="false">I8/H8</f>
        <v>0.979591836734694</v>
      </c>
      <c r="K8" s="10" t="n">
        <f aca="false">I8/C8</f>
        <v>1</v>
      </c>
      <c r="L8" s="25" t="n">
        <f aca="false">K8-G8</f>
        <v>0.0833333333333334</v>
      </c>
      <c r="M8" s="23" t="n">
        <f aca="false">I8-E8</f>
        <v>4</v>
      </c>
    </row>
    <row r="9" customFormat="false" ht="24.75" hidden="false" customHeight="true" outlineLevel="0" collapsed="false">
      <c r="A9" s="1" t="n">
        <v>8</v>
      </c>
      <c r="B9" s="6" t="s">
        <v>55</v>
      </c>
      <c r="C9" s="20" t="n">
        <v>22</v>
      </c>
      <c r="D9" s="21" t="n">
        <v>25</v>
      </c>
      <c r="E9" s="1" t="n">
        <v>23</v>
      </c>
      <c r="F9" s="8" t="n">
        <f aca="false">E9/D9</f>
        <v>0.92</v>
      </c>
      <c r="G9" s="10" t="n">
        <v>1</v>
      </c>
      <c r="H9" s="21" t="n">
        <v>25</v>
      </c>
      <c r="I9" s="21" t="n">
        <v>23</v>
      </c>
      <c r="J9" s="8" t="n">
        <f aca="false">I9/H9</f>
        <v>0.92</v>
      </c>
      <c r="K9" s="10" t="n">
        <v>1</v>
      </c>
      <c r="L9" s="25" t="n">
        <f aca="false">K9-G9</f>
        <v>0</v>
      </c>
      <c r="M9" s="23" t="n">
        <f aca="false">I9-E9</f>
        <v>0</v>
      </c>
    </row>
    <row r="10" customFormat="false" ht="24.75" hidden="false" customHeight="true" outlineLevel="0" collapsed="false">
      <c r="A10" s="1" t="n">
        <v>9</v>
      </c>
      <c r="B10" s="6" t="s">
        <v>56</v>
      </c>
      <c r="C10" s="13" t="n">
        <v>54</v>
      </c>
      <c r="D10" s="1" t="n">
        <v>54</v>
      </c>
      <c r="E10" s="1" t="n">
        <v>54</v>
      </c>
      <c r="F10" s="8" t="n">
        <f aca="false">E10/D10</f>
        <v>1</v>
      </c>
      <c r="G10" s="10" t="n">
        <f aca="false">E10/C10</f>
        <v>1</v>
      </c>
      <c r="H10" s="1" t="n">
        <v>54</v>
      </c>
      <c r="I10" s="1" t="n">
        <v>54</v>
      </c>
      <c r="J10" s="8" t="n">
        <f aca="false">I10/H10</f>
        <v>1</v>
      </c>
      <c r="K10" s="10" t="n">
        <f aca="false">I10/C10</f>
        <v>1</v>
      </c>
      <c r="L10" s="25" t="n">
        <f aca="false">K10-G10</f>
        <v>0</v>
      </c>
      <c r="M10" s="23" t="n">
        <f aca="false">I10-E10</f>
        <v>0</v>
      </c>
    </row>
    <row r="11" customFormat="false" ht="24.75" hidden="false" customHeight="true" outlineLevel="0" collapsed="false">
      <c r="A11" s="1" t="n">
        <v>10</v>
      </c>
      <c r="B11" s="6" t="s">
        <v>57</v>
      </c>
      <c r="C11" s="13" t="n">
        <v>50</v>
      </c>
      <c r="D11" s="1" t="n">
        <v>50</v>
      </c>
      <c r="E11" s="1" t="n">
        <v>50</v>
      </c>
      <c r="F11" s="8" t="n">
        <f aca="false">E11/D11</f>
        <v>1</v>
      </c>
      <c r="G11" s="10" t="n">
        <f aca="false">E11/C11</f>
        <v>1</v>
      </c>
      <c r="H11" s="1" t="n">
        <v>50</v>
      </c>
      <c r="I11" s="1" t="n">
        <v>50</v>
      </c>
      <c r="J11" s="8" t="n">
        <f aca="false">I11/H11</f>
        <v>1</v>
      </c>
      <c r="K11" s="10" t="n">
        <f aca="false">I11/C11</f>
        <v>1</v>
      </c>
      <c r="L11" s="25" t="n">
        <f aca="false">K11-G11</f>
        <v>0</v>
      </c>
      <c r="M11" s="23" t="n">
        <f aca="false">I11-E11</f>
        <v>0</v>
      </c>
    </row>
    <row r="12" customFormat="false" ht="24.75" hidden="false" customHeight="true" outlineLevel="0" collapsed="false">
      <c r="A12" s="1" t="n">
        <v>11</v>
      </c>
      <c r="B12" s="6" t="s">
        <v>58</v>
      </c>
      <c r="C12" s="13" t="n">
        <v>34</v>
      </c>
      <c r="D12" s="1" t="n">
        <v>34</v>
      </c>
      <c r="E12" s="1" t="n">
        <v>34</v>
      </c>
      <c r="F12" s="8" t="n">
        <f aca="false">E12/D12</f>
        <v>1</v>
      </c>
      <c r="G12" s="10" t="n">
        <f aca="false">E12/C12</f>
        <v>1</v>
      </c>
      <c r="H12" s="1" t="n">
        <v>34</v>
      </c>
      <c r="I12" s="1" t="n">
        <v>34</v>
      </c>
      <c r="J12" s="8" t="n">
        <f aca="false">I12/H12</f>
        <v>1</v>
      </c>
      <c r="K12" s="10" t="n">
        <f aca="false">I12/C12</f>
        <v>1</v>
      </c>
      <c r="L12" s="25" t="n">
        <f aca="false">K12-G12</f>
        <v>0</v>
      </c>
      <c r="M12" s="23" t="n">
        <f aca="false">I12-E12</f>
        <v>0</v>
      </c>
    </row>
    <row r="13" customFormat="false" ht="24.75" hidden="false" customHeight="true" outlineLevel="0" collapsed="false">
      <c r="A13" s="1" t="n">
        <v>12</v>
      </c>
      <c r="B13" s="6" t="s">
        <v>59</v>
      </c>
      <c r="C13" s="13" t="n">
        <v>30</v>
      </c>
      <c r="D13" s="1" t="n">
        <v>27</v>
      </c>
      <c r="E13" s="1" t="n">
        <v>27</v>
      </c>
      <c r="F13" s="8" t="n">
        <f aca="false">E13/D13</f>
        <v>1</v>
      </c>
      <c r="G13" s="10" t="n">
        <f aca="false">E13/C13</f>
        <v>0.9</v>
      </c>
      <c r="H13" s="1" t="n">
        <v>30</v>
      </c>
      <c r="I13" s="1" t="n">
        <v>30</v>
      </c>
      <c r="J13" s="8" t="n">
        <f aca="false">I13/H13</f>
        <v>1</v>
      </c>
      <c r="K13" s="10" t="n">
        <f aca="false">I13/C13</f>
        <v>1</v>
      </c>
      <c r="L13" s="25" t="n">
        <f aca="false">K13-G13</f>
        <v>0.1</v>
      </c>
      <c r="M13" s="23" t="n">
        <f aca="false">I13-E13</f>
        <v>3</v>
      </c>
    </row>
    <row r="14" customFormat="false" ht="24.75" hidden="false" customHeight="true" outlineLevel="0" collapsed="false">
      <c r="A14" s="1" t="n">
        <v>13</v>
      </c>
      <c r="B14" s="6" t="s">
        <v>60</v>
      </c>
      <c r="C14" s="20" t="n">
        <v>24</v>
      </c>
      <c r="D14" s="21" t="n">
        <v>35</v>
      </c>
      <c r="E14" s="1" t="n">
        <v>34</v>
      </c>
      <c r="F14" s="8" t="n">
        <f aca="false">E14/D14</f>
        <v>0.971428571428571</v>
      </c>
      <c r="G14" s="10" t="n">
        <v>1</v>
      </c>
      <c r="H14" s="21" t="n">
        <v>35</v>
      </c>
      <c r="I14" s="1" t="n">
        <v>34</v>
      </c>
      <c r="J14" s="8" t="n">
        <f aca="false">I14/H14</f>
        <v>0.971428571428571</v>
      </c>
      <c r="K14" s="10" t="n">
        <v>1</v>
      </c>
      <c r="L14" s="25" t="n">
        <f aca="false">K14-G14</f>
        <v>0</v>
      </c>
      <c r="M14" s="23" t="n">
        <f aca="false">I14-E14</f>
        <v>0</v>
      </c>
    </row>
    <row r="15" customFormat="false" ht="24.75" hidden="false" customHeight="true" outlineLevel="0" collapsed="false">
      <c r="A15" s="1" t="n">
        <v>14</v>
      </c>
      <c r="B15" s="6" t="s">
        <v>61</v>
      </c>
      <c r="C15" s="13" t="n">
        <v>100</v>
      </c>
      <c r="D15" s="1" t="n">
        <v>99</v>
      </c>
      <c r="E15" s="1" t="n">
        <v>99</v>
      </c>
      <c r="F15" s="8" t="n">
        <f aca="false">E15/D15</f>
        <v>1</v>
      </c>
      <c r="G15" s="10" t="n">
        <f aca="false">E15/C15</f>
        <v>0.99</v>
      </c>
      <c r="H15" s="1" t="n">
        <v>99</v>
      </c>
      <c r="I15" s="1" t="n">
        <v>99</v>
      </c>
      <c r="J15" s="8" t="n">
        <f aca="false">I15/H15</f>
        <v>1</v>
      </c>
      <c r="K15" s="10" t="n">
        <f aca="false">I15/C15</f>
        <v>0.99</v>
      </c>
      <c r="L15" s="25" t="n">
        <f aca="false">K15-G15</f>
        <v>0</v>
      </c>
      <c r="M15" s="23" t="n">
        <f aca="false">I15-E15</f>
        <v>0</v>
      </c>
    </row>
    <row r="16" customFormat="false" ht="24.75" hidden="false" customHeight="true" outlineLevel="0" collapsed="false">
      <c r="A16" s="1" t="n">
        <v>15</v>
      </c>
      <c r="B16" s="6" t="s">
        <v>62</v>
      </c>
      <c r="C16" s="13" t="n">
        <v>73</v>
      </c>
      <c r="D16" s="1" t="n">
        <v>67</v>
      </c>
      <c r="E16" s="1" t="n">
        <v>66</v>
      </c>
      <c r="F16" s="8" t="n">
        <f aca="false">E16/D16</f>
        <v>0.985074626865672</v>
      </c>
      <c r="G16" s="10" t="n">
        <f aca="false">E16/C16</f>
        <v>0.904109589041096</v>
      </c>
      <c r="H16" s="1" t="n">
        <v>73</v>
      </c>
      <c r="I16" s="1" t="n">
        <v>72</v>
      </c>
      <c r="J16" s="8" t="n">
        <f aca="false">I16/H16</f>
        <v>0.986301369863014</v>
      </c>
      <c r="K16" s="10" t="n">
        <f aca="false">I16/C16</f>
        <v>0.986301369863014</v>
      </c>
      <c r="L16" s="25" t="n">
        <f aca="false">K16-G16</f>
        <v>0.0821917808219178</v>
      </c>
      <c r="M16" s="23" t="n">
        <f aca="false">I16-E16</f>
        <v>6</v>
      </c>
    </row>
    <row r="17" customFormat="false" ht="24.75" hidden="false" customHeight="true" outlineLevel="0" collapsed="false">
      <c r="A17" s="1" t="n">
        <v>16</v>
      </c>
      <c r="B17" s="6" t="s">
        <v>63</v>
      </c>
      <c r="C17" s="13" t="n">
        <v>60</v>
      </c>
      <c r="D17" s="1" t="n">
        <v>58</v>
      </c>
      <c r="E17" s="1" t="n">
        <v>57</v>
      </c>
      <c r="F17" s="8" t="n">
        <f aca="false">E17/D17</f>
        <v>0.982758620689655</v>
      </c>
      <c r="G17" s="10" t="n">
        <f aca="false">E17/C17</f>
        <v>0.95</v>
      </c>
      <c r="H17" s="1" t="n">
        <v>59</v>
      </c>
      <c r="I17" s="1" t="n">
        <v>59</v>
      </c>
      <c r="J17" s="8" t="n">
        <f aca="false">I17/H17</f>
        <v>1</v>
      </c>
      <c r="K17" s="10" t="n">
        <f aca="false">I17/C17</f>
        <v>0.983333333333333</v>
      </c>
      <c r="L17" s="25" t="n">
        <f aca="false">K17-G17</f>
        <v>0.0333333333333333</v>
      </c>
      <c r="M17" s="23" t="n">
        <f aca="false">I17-E17</f>
        <v>2</v>
      </c>
    </row>
    <row r="18" customFormat="false" ht="24.75" hidden="false" customHeight="true" outlineLevel="0" collapsed="false">
      <c r="A18" s="1" t="n">
        <v>17</v>
      </c>
      <c r="B18" s="6" t="s">
        <v>64</v>
      </c>
      <c r="C18" s="13" t="n">
        <v>109</v>
      </c>
      <c r="D18" s="1" t="n">
        <v>104</v>
      </c>
      <c r="E18" s="1" t="n">
        <v>103</v>
      </c>
      <c r="F18" s="8" t="n">
        <f aca="false">E18/D18</f>
        <v>0.990384615384615</v>
      </c>
      <c r="G18" s="10" t="n">
        <f aca="false">E18/C18</f>
        <v>0.944954128440367</v>
      </c>
      <c r="H18" s="1" t="n">
        <v>108</v>
      </c>
      <c r="I18" s="1" t="n">
        <v>107</v>
      </c>
      <c r="J18" s="8" t="n">
        <f aca="false">I18/H18</f>
        <v>0.990740740740741</v>
      </c>
      <c r="K18" s="10" t="n">
        <f aca="false">I18/C18</f>
        <v>0.981651376146789</v>
      </c>
      <c r="L18" s="25" t="n">
        <f aca="false">K18-G18</f>
        <v>0.036697247706422</v>
      </c>
      <c r="M18" s="23" t="n">
        <f aca="false">I18-E18</f>
        <v>4</v>
      </c>
    </row>
    <row r="19" customFormat="false" ht="24.75" hidden="false" customHeight="true" outlineLevel="0" collapsed="false">
      <c r="A19" s="1" t="n">
        <v>18</v>
      </c>
      <c r="B19" s="6" t="s">
        <v>65</v>
      </c>
      <c r="C19" s="13" t="n">
        <v>49</v>
      </c>
      <c r="D19" s="1" t="n">
        <v>47</v>
      </c>
      <c r="E19" s="1" t="n">
        <v>47</v>
      </c>
      <c r="F19" s="8" t="n">
        <f aca="false">E19/D19</f>
        <v>1</v>
      </c>
      <c r="G19" s="10" t="n">
        <f aca="false">E19/C19</f>
        <v>0.959183673469388</v>
      </c>
      <c r="H19" s="1" t="n">
        <v>49</v>
      </c>
      <c r="I19" s="1" t="n">
        <v>48</v>
      </c>
      <c r="J19" s="8" t="n">
        <f aca="false">I19/H19</f>
        <v>0.979591836734694</v>
      </c>
      <c r="K19" s="10" t="n">
        <f aca="false">I19/C19</f>
        <v>0.979591836734694</v>
      </c>
      <c r="L19" s="25" t="n">
        <f aca="false">K19-G19</f>
        <v>0.0204081632653061</v>
      </c>
      <c r="M19" s="23" t="n">
        <f aca="false">I19-E19</f>
        <v>1</v>
      </c>
    </row>
    <row r="20" customFormat="false" ht="24.75" hidden="false" customHeight="true" outlineLevel="0" collapsed="false">
      <c r="A20" s="1" t="n">
        <v>19</v>
      </c>
      <c r="B20" s="6" t="s">
        <v>66</v>
      </c>
      <c r="C20" s="13" t="n">
        <v>92</v>
      </c>
      <c r="D20" s="1" t="n">
        <v>83</v>
      </c>
      <c r="E20" s="1" t="n">
        <v>81</v>
      </c>
      <c r="F20" s="8" t="n">
        <f aca="false">E20/D20</f>
        <v>0.975903614457831</v>
      </c>
      <c r="G20" s="10" t="n">
        <f aca="false">E20/C20</f>
        <v>0.880434782608696</v>
      </c>
      <c r="H20" s="1" t="n">
        <v>91</v>
      </c>
      <c r="I20" s="1" t="n">
        <v>90</v>
      </c>
      <c r="J20" s="8" t="n">
        <f aca="false">I20/H20</f>
        <v>0.989010989010989</v>
      </c>
      <c r="K20" s="10" t="n">
        <f aca="false">I20/C20</f>
        <v>0.978260869565217</v>
      </c>
      <c r="L20" s="25" t="n">
        <f aca="false">K20-G20</f>
        <v>0.0978260869565217</v>
      </c>
      <c r="M20" s="23" t="n">
        <f aca="false">I20-E20</f>
        <v>9</v>
      </c>
    </row>
    <row r="21" customFormat="false" ht="24.75" hidden="false" customHeight="true" outlineLevel="0" collapsed="false">
      <c r="A21" s="1" t="n">
        <v>20</v>
      </c>
      <c r="B21" s="6" t="s">
        <v>67</v>
      </c>
      <c r="C21" s="13" t="n">
        <v>46</v>
      </c>
      <c r="D21" s="1" t="n">
        <v>44</v>
      </c>
      <c r="E21" s="1" t="n">
        <v>43</v>
      </c>
      <c r="F21" s="8" t="n">
        <f aca="false">E21/D21</f>
        <v>0.977272727272727</v>
      </c>
      <c r="G21" s="10" t="n">
        <f aca="false">E21/C21</f>
        <v>0.934782608695652</v>
      </c>
      <c r="H21" s="1" t="n">
        <v>45</v>
      </c>
      <c r="I21" s="1" t="n">
        <v>45</v>
      </c>
      <c r="J21" s="8" t="n">
        <f aca="false">I21/H21</f>
        <v>1</v>
      </c>
      <c r="K21" s="10" t="n">
        <f aca="false">I21/C21</f>
        <v>0.978260869565217</v>
      </c>
      <c r="L21" s="25" t="n">
        <f aca="false">K21-G21</f>
        <v>0.0434782608695652</v>
      </c>
      <c r="M21" s="23" t="n">
        <f aca="false">I21-E21</f>
        <v>2</v>
      </c>
    </row>
    <row r="22" customFormat="false" ht="24.75" hidden="false" customHeight="true" outlineLevel="0" collapsed="false">
      <c r="A22" s="1" t="n">
        <v>21</v>
      </c>
      <c r="B22" s="6" t="s">
        <v>68</v>
      </c>
      <c r="C22" s="13" t="n">
        <v>42</v>
      </c>
      <c r="D22" s="1" t="n">
        <v>40</v>
      </c>
      <c r="E22" s="1" t="n">
        <v>37</v>
      </c>
      <c r="F22" s="8" t="n">
        <f aca="false">E22/D22</f>
        <v>0.925</v>
      </c>
      <c r="G22" s="10" t="n">
        <f aca="false">E22/C22</f>
        <v>0.880952380952381</v>
      </c>
      <c r="H22" s="1" t="n">
        <v>41</v>
      </c>
      <c r="I22" s="1" t="n">
        <v>41</v>
      </c>
      <c r="J22" s="8" t="n">
        <f aca="false">I22/H22</f>
        <v>1</v>
      </c>
      <c r="K22" s="10" t="n">
        <f aca="false">I22/C22</f>
        <v>0.976190476190476</v>
      </c>
      <c r="L22" s="25" t="n">
        <f aca="false">K22-G22</f>
        <v>0.0952380952380952</v>
      </c>
      <c r="M22" s="23" t="n">
        <f aca="false">I22-E22</f>
        <v>4</v>
      </c>
    </row>
    <row r="23" customFormat="false" ht="24.75" hidden="false" customHeight="true" outlineLevel="0" collapsed="false">
      <c r="A23" s="1" t="n">
        <v>22</v>
      </c>
      <c r="B23" s="6" t="s">
        <v>69</v>
      </c>
      <c r="C23" s="7" t="n">
        <v>40</v>
      </c>
      <c r="D23" s="1" t="n">
        <v>40</v>
      </c>
      <c r="E23" s="1" t="n">
        <v>39</v>
      </c>
      <c r="F23" s="8" t="n">
        <f aca="false">E23/D23</f>
        <v>0.975</v>
      </c>
      <c r="G23" s="10" t="n">
        <f aca="false">E23/C23</f>
        <v>0.975</v>
      </c>
      <c r="H23" s="1" t="n">
        <v>40</v>
      </c>
      <c r="I23" s="1" t="n">
        <v>39</v>
      </c>
      <c r="J23" s="8" t="n">
        <f aca="false">I23/H23</f>
        <v>0.975</v>
      </c>
      <c r="K23" s="10" t="n">
        <f aca="false">I23/C23</f>
        <v>0.975</v>
      </c>
      <c r="L23" s="25" t="n">
        <f aca="false">K23-G23</f>
        <v>0</v>
      </c>
      <c r="M23" s="23" t="n">
        <f aca="false">I23-E23</f>
        <v>0</v>
      </c>
    </row>
    <row r="24" customFormat="false" ht="24.75" hidden="false" customHeight="true" outlineLevel="0" collapsed="false">
      <c r="A24" s="1" t="n">
        <v>23</v>
      </c>
      <c r="B24" s="6" t="s">
        <v>70</v>
      </c>
      <c r="C24" s="13" t="n">
        <v>33</v>
      </c>
      <c r="D24" s="1" t="n">
        <v>32</v>
      </c>
      <c r="E24" s="1" t="n">
        <v>31</v>
      </c>
      <c r="F24" s="8" t="n">
        <f aca="false">E24/D24</f>
        <v>0.96875</v>
      </c>
      <c r="G24" s="10" t="n">
        <f aca="false">E24/C24</f>
        <v>0.939393939393939</v>
      </c>
      <c r="H24" s="1" t="n">
        <v>33</v>
      </c>
      <c r="I24" s="1" t="n">
        <v>32</v>
      </c>
      <c r="J24" s="8" t="n">
        <f aca="false">I24/H24</f>
        <v>0.96969696969697</v>
      </c>
      <c r="K24" s="10" t="n">
        <f aca="false">I24/C24</f>
        <v>0.96969696969697</v>
      </c>
      <c r="L24" s="25" t="n">
        <f aca="false">K24-G24</f>
        <v>0.0303030303030303</v>
      </c>
      <c r="M24" s="23" t="n">
        <f aca="false">I24-E24</f>
        <v>1</v>
      </c>
    </row>
    <row r="25" customFormat="false" ht="24.75" hidden="false" customHeight="true" outlineLevel="0" collapsed="false">
      <c r="A25" s="1" t="n">
        <v>24</v>
      </c>
      <c r="B25" s="6" t="s">
        <v>71</v>
      </c>
      <c r="C25" s="13" t="n">
        <v>32</v>
      </c>
      <c r="D25" s="1" t="n">
        <v>27</v>
      </c>
      <c r="E25" s="1" t="n">
        <v>26</v>
      </c>
      <c r="F25" s="8" t="n">
        <f aca="false">E25/D25</f>
        <v>0.962962962962963</v>
      </c>
      <c r="G25" s="10" t="n">
        <f aca="false">E25/C25</f>
        <v>0.8125</v>
      </c>
      <c r="H25" s="1" t="n">
        <v>31</v>
      </c>
      <c r="I25" s="1" t="n">
        <v>31</v>
      </c>
      <c r="J25" s="8" t="n">
        <f aca="false">I25/H25</f>
        <v>1</v>
      </c>
      <c r="K25" s="10" t="n">
        <f aca="false">I25/C25</f>
        <v>0.96875</v>
      </c>
      <c r="L25" s="25" t="n">
        <f aca="false">K25-G25</f>
        <v>0.15625</v>
      </c>
      <c r="M25" s="23" t="n">
        <f aca="false">I25-E25</f>
        <v>5</v>
      </c>
    </row>
    <row r="26" customFormat="false" ht="24.75" hidden="false" customHeight="true" outlineLevel="0" collapsed="false">
      <c r="A26" s="1" t="n">
        <v>25</v>
      </c>
      <c r="B26" s="6" t="s">
        <v>72</v>
      </c>
      <c r="C26" s="13" t="n">
        <v>92</v>
      </c>
      <c r="D26" s="1" t="n">
        <v>92</v>
      </c>
      <c r="E26" s="1" t="n">
        <v>89</v>
      </c>
      <c r="F26" s="8" t="n">
        <f aca="false">E26/D26</f>
        <v>0.967391304347826</v>
      </c>
      <c r="G26" s="10" t="n">
        <f aca="false">E26/C26</f>
        <v>0.967391304347826</v>
      </c>
      <c r="H26" s="1" t="n">
        <v>92</v>
      </c>
      <c r="I26" s="1" t="n">
        <v>89</v>
      </c>
      <c r="J26" s="8" t="n">
        <f aca="false">I26/H26</f>
        <v>0.967391304347826</v>
      </c>
      <c r="K26" s="10" t="n">
        <f aca="false">I26/C26</f>
        <v>0.967391304347826</v>
      </c>
      <c r="L26" s="25" t="n">
        <f aca="false">K26-G26</f>
        <v>0</v>
      </c>
      <c r="M26" s="23" t="n">
        <f aca="false">I26-E26</f>
        <v>0</v>
      </c>
    </row>
    <row r="27" customFormat="false" ht="24.75" hidden="false" customHeight="true" outlineLevel="0" collapsed="false">
      <c r="A27" s="1" t="n">
        <v>26</v>
      </c>
      <c r="B27" s="6" t="s">
        <v>73</v>
      </c>
      <c r="C27" s="13" t="n">
        <v>29</v>
      </c>
      <c r="D27" s="1" t="n">
        <v>28</v>
      </c>
      <c r="E27" s="1" t="n">
        <v>27</v>
      </c>
      <c r="F27" s="8" t="n">
        <f aca="false">E27/D27</f>
        <v>0.964285714285714</v>
      </c>
      <c r="G27" s="10" t="n">
        <f aca="false">E27/C27</f>
        <v>0.931034482758621</v>
      </c>
      <c r="H27" s="1" t="n">
        <v>29</v>
      </c>
      <c r="I27" s="1" t="n">
        <v>28</v>
      </c>
      <c r="J27" s="8" t="n">
        <f aca="false">I27/H27</f>
        <v>0.96551724137931</v>
      </c>
      <c r="K27" s="10" t="n">
        <f aca="false">I27/C27</f>
        <v>0.96551724137931</v>
      </c>
      <c r="L27" s="25" t="n">
        <f aca="false">K27-G27</f>
        <v>0.0344827586206897</v>
      </c>
      <c r="M27" s="23" t="n">
        <f aca="false">I27-E27</f>
        <v>1</v>
      </c>
    </row>
    <row r="28" customFormat="false" ht="24.75" hidden="false" customHeight="true" outlineLevel="0" collapsed="false">
      <c r="A28" s="1" t="n">
        <v>27</v>
      </c>
      <c r="B28" s="6" t="s">
        <v>74</v>
      </c>
      <c r="C28" s="13" t="n">
        <v>57</v>
      </c>
      <c r="D28" s="1" t="n">
        <v>51</v>
      </c>
      <c r="E28" s="1" t="n">
        <v>49</v>
      </c>
      <c r="F28" s="8" t="n">
        <f aca="false">E28/D28</f>
        <v>0.96078431372549</v>
      </c>
      <c r="G28" s="10" t="n">
        <f aca="false">E28/C28</f>
        <v>0.859649122807018</v>
      </c>
      <c r="H28" s="1" t="n">
        <v>55</v>
      </c>
      <c r="I28" s="1" t="n">
        <v>55</v>
      </c>
      <c r="J28" s="8" t="n">
        <f aca="false">I28/H28</f>
        <v>1</v>
      </c>
      <c r="K28" s="10" t="n">
        <f aca="false">I28/C28</f>
        <v>0.964912280701754</v>
      </c>
      <c r="L28" s="25" t="n">
        <f aca="false">K28-G28</f>
        <v>0.105263157894737</v>
      </c>
      <c r="M28" s="23" t="n">
        <f aca="false">I28-E28</f>
        <v>6</v>
      </c>
    </row>
    <row r="29" customFormat="false" ht="24.75" hidden="false" customHeight="true" outlineLevel="0" collapsed="false">
      <c r="A29" s="1" t="n">
        <v>28</v>
      </c>
      <c r="B29" s="6" t="s">
        <v>75</v>
      </c>
      <c r="C29" s="13" t="n">
        <v>51</v>
      </c>
      <c r="D29" s="1" t="n">
        <v>44</v>
      </c>
      <c r="E29" s="1" t="n">
        <v>44</v>
      </c>
      <c r="F29" s="8" t="n">
        <f aca="false">E29/D29</f>
        <v>1</v>
      </c>
      <c r="G29" s="10" t="n">
        <f aca="false">E29/C29</f>
        <v>0.862745098039216</v>
      </c>
      <c r="H29" s="1" t="n">
        <v>49</v>
      </c>
      <c r="I29" s="1" t="n">
        <v>49</v>
      </c>
      <c r="J29" s="8" t="n">
        <f aca="false">I29/H29</f>
        <v>1</v>
      </c>
      <c r="K29" s="10" t="n">
        <f aca="false">I29/C29</f>
        <v>0.96078431372549</v>
      </c>
      <c r="L29" s="25" t="n">
        <f aca="false">K29-G29</f>
        <v>0.0980392156862745</v>
      </c>
      <c r="M29" s="23" t="n">
        <f aca="false">I29-E29</f>
        <v>5</v>
      </c>
    </row>
    <row r="30" customFormat="false" ht="24.75" hidden="false" customHeight="true" outlineLevel="0" collapsed="false">
      <c r="A30" s="1" t="n">
        <v>29</v>
      </c>
      <c r="B30" s="6" t="s">
        <v>76</v>
      </c>
      <c r="C30" s="13" t="n">
        <v>149</v>
      </c>
      <c r="D30" s="1" t="n">
        <v>142</v>
      </c>
      <c r="E30" s="1" t="n">
        <v>138</v>
      </c>
      <c r="F30" s="8" t="n">
        <f aca="false">E30/D30</f>
        <v>0.971830985915493</v>
      </c>
      <c r="G30" s="10" t="n">
        <f aca="false">E30/C30</f>
        <v>0.926174496644295</v>
      </c>
      <c r="H30" s="1" t="n">
        <v>146</v>
      </c>
      <c r="I30" s="1" t="n">
        <v>143</v>
      </c>
      <c r="J30" s="8" t="n">
        <f aca="false">I30/H30</f>
        <v>0.979452054794521</v>
      </c>
      <c r="K30" s="10" t="n">
        <f aca="false">I30/C30</f>
        <v>0.959731543624161</v>
      </c>
      <c r="L30" s="25" t="n">
        <f aca="false">K30-G30</f>
        <v>0.0335570469798657</v>
      </c>
      <c r="M30" s="23" t="n">
        <f aca="false">I30-E30</f>
        <v>5</v>
      </c>
    </row>
    <row r="31" customFormat="false" ht="24.75" hidden="false" customHeight="true" outlineLevel="0" collapsed="false">
      <c r="A31" s="1" t="n">
        <v>30</v>
      </c>
      <c r="B31" s="6" t="s">
        <v>77</v>
      </c>
      <c r="C31" s="13" t="n">
        <v>74</v>
      </c>
      <c r="D31" s="1" t="n">
        <v>70</v>
      </c>
      <c r="E31" s="1" t="n">
        <v>69</v>
      </c>
      <c r="F31" s="8" t="n">
        <f aca="false">E31/D31</f>
        <v>0.985714285714286</v>
      </c>
      <c r="G31" s="10" t="n">
        <f aca="false">E31/C31</f>
        <v>0.932432432432433</v>
      </c>
      <c r="H31" s="1" t="n">
        <v>72</v>
      </c>
      <c r="I31" s="1" t="n">
        <v>71</v>
      </c>
      <c r="J31" s="8" t="n">
        <f aca="false">I31/H31</f>
        <v>0.986111111111111</v>
      </c>
      <c r="K31" s="10" t="n">
        <f aca="false">I31/C31</f>
        <v>0.959459459459459</v>
      </c>
      <c r="L31" s="25" t="n">
        <f aca="false">K31-G31</f>
        <v>0.027027027027027</v>
      </c>
      <c r="M31" s="23" t="n">
        <f aca="false">I31-E31</f>
        <v>2</v>
      </c>
    </row>
    <row r="32" customFormat="false" ht="24.75" hidden="false" customHeight="true" outlineLevel="0" collapsed="false">
      <c r="A32" s="1" t="n">
        <v>31</v>
      </c>
      <c r="B32" s="6" t="s">
        <v>78</v>
      </c>
      <c r="C32" s="13" t="n">
        <v>14</v>
      </c>
      <c r="D32" s="1" t="n">
        <v>13</v>
      </c>
      <c r="E32" s="1" t="n">
        <v>12</v>
      </c>
      <c r="F32" s="8" t="n">
        <f aca="false">E32/D32</f>
        <v>0.923076923076923</v>
      </c>
      <c r="G32" s="10" t="n">
        <f aca="false">E32/C32</f>
        <v>0.857142857142857</v>
      </c>
      <c r="H32" s="1" t="n">
        <v>14</v>
      </c>
      <c r="I32" s="1" t="n">
        <v>13</v>
      </c>
      <c r="J32" s="8" t="n">
        <f aca="false">I32/H32</f>
        <v>0.928571428571429</v>
      </c>
      <c r="K32" s="10" t="n">
        <f aca="false">I32/C32</f>
        <v>0.928571428571429</v>
      </c>
      <c r="L32" s="25" t="n">
        <f aca="false">K32-G32</f>
        <v>0.0714285714285715</v>
      </c>
      <c r="M32" s="23" t="n">
        <f aca="false">I32-E32</f>
        <v>1</v>
      </c>
    </row>
    <row r="33" customFormat="false" ht="24.75" hidden="false" customHeight="true" outlineLevel="0" collapsed="false">
      <c r="A33" s="1" t="n">
        <v>32</v>
      </c>
      <c r="B33" s="6" t="s">
        <v>79</v>
      </c>
      <c r="C33" s="13" t="n">
        <v>27</v>
      </c>
      <c r="D33" s="1" t="n">
        <v>27</v>
      </c>
      <c r="E33" s="1" t="n">
        <v>25</v>
      </c>
      <c r="F33" s="8" t="n">
        <f aca="false">E33/D33</f>
        <v>0.925925925925926</v>
      </c>
      <c r="G33" s="10" t="n">
        <f aca="false">E33/C33</f>
        <v>0.925925925925926</v>
      </c>
      <c r="H33" s="1" t="n">
        <v>27</v>
      </c>
      <c r="I33" s="1" t="n">
        <v>25</v>
      </c>
      <c r="J33" s="8" t="n">
        <f aca="false">I33/H33</f>
        <v>0.925925925925926</v>
      </c>
      <c r="K33" s="10" t="n">
        <f aca="false">I33/C33</f>
        <v>0.925925925925926</v>
      </c>
      <c r="L33" s="25" t="n">
        <f aca="false">K33-G33</f>
        <v>0</v>
      </c>
      <c r="M33" s="23" t="n">
        <f aca="false">I33-E33</f>
        <v>0</v>
      </c>
    </row>
    <row r="34" customFormat="false" ht="24.75" hidden="false" customHeight="true" outlineLevel="0" collapsed="false">
      <c r="A34" s="1" t="n">
        <v>33</v>
      </c>
      <c r="B34" s="6" t="s">
        <v>80</v>
      </c>
      <c r="C34" s="13" t="n">
        <v>38</v>
      </c>
      <c r="D34" s="1" t="n">
        <v>37</v>
      </c>
      <c r="E34" s="1" t="n">
        <v>35</v>
      </c>
      <c r="F34" s="8" t="n">
        <f aca="false">E34/D34</f>
        <v>0.945945945945946</v>
      </c>
      <c r="G34" s="10" t="n">
        <f aca="false">E34/C34</f>
        <v>0.921052631578947</v>
      </c>
      <c r="H34" s="1" t="n">
        <v>37</v>
      </c>
      <c r="I34" s="1" t="n">
        <v>35</v>
      </c>
      <c r="J34" s="8" t="n">
        <f aca="false">I34/H34</f>
        <v>0.945945945945946</v>
      </c>
      <c r="K34" s="10" t="n">
        <f aca="false">I34/C34</f>
        <v>0.921052631578947</v>
      </c>
      <c r="L34" s="25" t="n">
        <f aca="false">K34-G34</f>
        <v>0</v>
      </c>
      <c r="M34" s="23" t="n">
        <f aca="false">I34-E34</f>
        <v>0</v>
      </c>
    </row>
    <row r="35" customFormat="false" ht="24.75" hidden="false" customHeight="true" outlineLevel="0" collapsed="false">
      <c r="A35" s="1" t="n">
        <v>34</v>
      </c>
      <c r="B35" s="6" t="s">
        <v>81</v>
      </c>
      <c r="C35" s="13" t="n">
        <v>195</v>
      </c>
      <c r="D35" s="1" t="n">
        <v>181</v>
      </c>
      <c r="E35" s="1" t="n">
        <v>175</v>
      </c>
      <c r="F35" s="8" t="n">
        <f aca="false">E35/D35</f>
        <v>0.966850828729282</v>
      </c>
      <c r="G35" s="10" t="n">
        <f aca="false">E35/C35</f>
        <v>0.897435897435898</v>
      </c>
      <c r="H35" s="1" t="n">
        <v>185</v>
      </c>
      <c r="I35" s="1" t="n">
        <v>178</v>
      </c>
      <c r="J35" s="8" t="n">
        <f aca="false">I35/H35</f>
        <v>0.962162162162162</v>
      </c>
      <c r="K35" s="10" t="n">
        <f aca="false">I35/C35</f>
        <v>0.912820512820513</v>
      </c>
      <c r="L35" s="25" t="n">
        <f aca="false">K35-G35</f>
        <v>0.0153846153846153</v>
      </c>
      <c r="M35" s="23" t="n">
        <f aca="false">I35-E35</f>
        <v>3</v>
      </c>
    </row>
    <row r="36" customFormat="false" ht="24.75" hidden="false" customHeight="true" outlineLevel="0" collapsed="false">
      <c r="A36" s="1" t="n">
        <v>35</v>
      </c>
      <c r="B36" s="6" t="s">
        <v>82</v>
      </c>
      <c r="C36" s="13" t="n">
        <v>32</v>
      </c>
      <c r="D36" s="1" t="n">
        <v>23</v>
      </c>
      <c r="E36" s="1" t="n">
        <v>22</v>
      </c>
      <c r="F36" s="8" t="n">
        <f aca="false">E36/D36</f>
        <v>0.956521739130435</v>
      </c>
      <c r="G36" s="10" t="n">
        <f aca="false">E36/C36</f>
        <v>0.6875</v>
      </c>
      <c r="H36" s="1" t="n">
        <v>30</v>
      </c>
      <c r="I36" s="1" t="n">
        <v>29</v>
      </c>
      <c r="J36" s="8" t="n">
        <f aca="false">I36/H36</f>
        <v>0.966666666666667</v>
      </c>
      <c r="K36" s="10" t="n">
        <f aca="false">I36/C36</f>
        <v>0.90625</v>
      </c>
      <c r="L36" s="25" t="n">
        <f aca="false">K36-G36</f>
        <v>0.21875</v>
      </c>
      <c r="M36" s="23" t="n">
        <f aca="false">I36-E36</f>
        <v>7</v>
      </c>
    </row>
    <row r="37" customFormat="false" ht="24.75" hidden="false" customHeight="true" outlineLevel="0" collapsed="false">
      <c r="A37" s="1" t="n">
        <v>36</v>
      </c>
      <c r="B37" s="6" t="s">
        <v>83</v>
      </c>
      <c r="C37" s="13" t="n">
        <v>62</v>
      </c>
      <c r="D37" s="1" t="n">
        <v>51</v>
      </c>
      <c r="E37" s="1" t="n">
        <v>48</v>
      </c>
      <c r="F37" s="8" t="n">
        <f aca="false">E37/D37</f>
        <v>0.941176470588235</v>
      </c>
      <c r="G37" s="10" t="n">
        <f aca="false">E37/C37</f>
        <v>0.774193548387097</v>
      </c>
      <c r="H37" s="1" t="n">
        <v>59</v>
      </c>
      <c r="I37" s="1" t="n">
        <v>56</v>
      </c>
      <c r="J37" s="8" t="n">
        <f aca="false">I37/H37</f>
        <v>0.949152542372881</v>
      </c>
      <c r="K37" s="10" t="n">
        <f aca="false">I37/C37</f>
        <v>0.903225806451613</v>
      </c>
      <c r="L37" s="25" t="n">
        <f aca="false">K37-G37</f>
        <v>0.129032258064516</v>
      </c>
      <c r="M37" s="23" t="n">
        <f aca="false">I37-E37</f>
        <v>8</v>
      </c>
    </row>
    <row r="38" customFormat="false" ht="24.75" hidden="false" customHeight="true" outlineLevel="0" collapsed="false">
      <c r="A38" s="1" t="n">
        <v>37</v>
      </c>
      <c r="B38" s="6" t="s">
        <v>84</v>
      </c>
      <c r="C38" s="13" t="n">
        <v>40</v>
      </c>
      <c r="D38" s="1" t="n">
        <v>36</v>
      </c>
      <c r="E38" s="1" t="n">
        <v>36</v>
      </c>
      <c r="F38" s="8" t="n">
        <f aca="false">E38/D38</f>
        <v>1</v>
      </c>
      <c r="G38" s="10" t="n">
        <f aca="false">E38/C38</f>
        <v>0.9</v>
      </c>
      <c r="H38" s="1" t="n">
        <v>36</v>
      </c>
      <c r="I38" s="1" t="n">
        <v>36</v>
      </c>
      <c r="J38" s="8" t="n">
        <f aca="false">I38/H38</f>
        <v>1</v>
      </c>
      <c r="K38" s="10" t="n">
        <f aca="false">I38/C38</f>
        <v>0.9</v>
      </c>
      <c r="L38" s="25" t="n">
        <f aca="false">K38-G38</f>
        <v>0</v>
      </c>
      <c r="M38" s="23" t="n">
        <f aca="false">I38-E38</f>
        <v>0</v>
      </c>
    </row>
    <row r="39" customFormat="false" ht="24.75" hidden="false" customHeight="true" outlineLevel="0" collapsed="false">
      <c r="A39" s="1" t="n">
        <v>38</v>
      </c>
      <c r="B39" s="6" t="s">
        <v>85</v>
      </c>
      <c r="C39" s="13" t="n">
        <v>156</v>
      </c>
      <c r="D39" s="1" t="n">
        <v>144</v>
      </c>
      <c r="E39" s="1" t="n">
        <v>139</v>
      </c>
      <c r="F39" s="8" t="n">
        <f aca="false">E39/D39</f>
        <v>0.965277777777778</v>
      </c>
      <c r="G39" s="10" t="n">
        <f aca="false">E39/C39</f>
        <v>0.891025641025641</v>
      </c>
      <c r="H39" s="1" t="n">
        <v>145</v>
      </c>
      <c r="I39" s="1" t="n">
        <v>140</v>
      </c>
      <c r="J39" s="8" t="n">
        <f aca="false">I39/H39</f>
        <v>0.96551724137931</v>
      </c>
      <c r="K39" s="10" t="n">
        <f aca="false">I39/C39</f>
        <v>0.897435897435898</v>
      </c>
      <c r="L39" s="25" t="n">
        <f aca="false">K39-G39</f>
        <v>0.00641025641025639</v>
      </c>
      <c r="M39" s="23" t="n">
        <f aca="false">I39-E39</f>
        <v>1</v>
      </c>
    </row>
    <row r="40" customFormat="false" ht="24.75" hidden="false" customHeight="true" outlineLevel="0" collapsed="false">
      <c r="A40" s="1" t="n">
        <v>39</v>
      </c>
      <c r="B40" s="6" t="s">
        <v>86</v>
      </c>
      <c r="C40" s="7" t="n">
        <v>78</v>
      </c>
      <c r="D40" s="1" t="n">
        <v>72</v>
      </c>
      <c r="E40" s="1" t="n">
        <v>69</v>
      </c>
      <c r="F40" s="8" t="n">
        <f aca="false">E40/D40</f>
        <v>0.958333333333333</v>
      </c>
      <c r="G40" s="10" t="n">
        <f aca="false">E40/C40</f>
        <v>0.884615384615385</v>
      </c>
      <c r="H40" s="1" t="n">
        <v>72</v>
      </c>
      <c r="I40" s="1" t="n">
        <v>70</v>
      </c>
      <c r="J40" s="8" t="n">
        <f aca="false">I40/H40</f>
        <v>0.972222222222222</v>
      </c>
      <c r="K40" s="10" t="n">
        <f aca="false">I40/C40</f>
        <v>0.897435897435898</v>
      </c>
      <c r="L40" s="25" t="n">
        <f aca="false">K40-G40</f>
        <v>0.0128205128205129</v>
      </c>
      <c r="M40" s="23" t="n">
        <f aca="false">I40-E40</f>
        <v>1</v>
      </c>
    </row>
    <row r="41" customFormat="false" ht="24.75" hidden="false" customHeight="true" outlineLevel="0" collapsed="false">
      <c r="A41" s="1" t="n">
        <v>40</v>
      </c>
      <c r="B41" s="6" t="s">
        <v>87</v>
      </c>
      <c r="C41" s="13" t="n">
        <v>19</v>
      </c>
      <c r="D41" s="1" t="n">
        <v>14</v>
      </c>
      <c r="E41" s="1" t="n">
        <v>14</v>
      </c>
      <c r="F41" s="8" t="n">
        <f aca="false">E41/D41</f>
        <v>1</v>
      </c>
      <c r="G41" s="10" t="n">
        <f aca="false">E41/C41</f>
        <v>0.736842105263158</v>
      </c>
      <c r="H41" s="1" t="n">
        <v>18</v>
      </c>
      <c r="I41" s="1" t="n">
        <v>17</v>
      </c>
      <c r="J41" s="8" t="n">
        <f aca="false">I41/H41</f>
        <v>0.944444444444444</v>
      </c>
      <c r="K41" s="10" t="n">
        <f aca="false">I41/C41</f>
        <v>0.894736842105263</v>
      </c>
      <c r="L41" s="25" t="n">
        <f aca="false">K41-G41</f>
        <v>0.157894736842105</v>
      </c>
      <c r="M41" s="23" t="n">
        <f aca="false">I41-E41</f>
        <v>3</v>
      </c>
    </row>
    <row r="42" customFormat="false" ht="24.75" hidden="false" customHeight="true" outlineLevel="0" collapsed="false">
      <c r="A42" s="1" t="n">
        <v>41</v>
      </c>
      <c r="B42" s="6" t="s">
        <v>88</v>
      </c>
      <c r="C42" s="13" t="n">
        <v>97</v>
      </c>
      <c r="D42" s="1" t="n">
        <v>89</v>
      </c>
      <c r="E42" s="1" t="n">
        <v>83</v>
      </c>
      <c r="F42" s="8" t="n">
        <f aca="false">E42/D42</f>
        <v>0.932584269662921</v>
      </c>
      <c r="G42" s="10" t="n">
        <f aca="false">E42/C42</f>
        <v>0.855670103092784</v>
      </c>
      <c r="H42" s="1" t="n">
        <v>93</v>
      </c>
      <c r="I42" s="1" t="n">
        <v>86</v>
      </c>
      <c r="J42" s="8" t="n">
        <f aca="false">I42/H42</f>
        <v>0.924731182795699</v>
      </c>
      <c r="K42" s="10" t="n">
        <f aca="false">I42/C42</f>
        <v>0.88659793814433</v>
      </c>
      <c r="L42" s="25" t="n">
        <f aca="false">K42-G42</f>
        <v>0.0309278350515464</v>
      </c>
      <c r="M42" s="23" t="n">
        <f aca="false">I42-E42</f>
        <v>3</v>
      </c>
    </row>
    <row r="43" customFormat="false" ht="24.75" hidden="false" customHeight="true" outlineLevel="0" collapsed="false">
      <c r="A43" s="1" t="n">
        <v>42</v>
      </c>
      <c r="B43" s="6" t="s">
        <v>89</v>
      </c>
      <c r="C43" s="7" t="n">
        <v>88</v>
      </c>
      <c r="D43" s="1" t="n">
        <v>80</v>
      </c>
      <c r="E43" s="1" t="n">
        <v>75</v>
      </c>
      <c r="F43" s="8" t="n">
        <f aca="false">E43/D43</f>
        <v>0.9375</v>
      </c>
      <c r="G43" s="10" t="n">
        <f aca="false">E43/C43</f>
        <v>0.852272727272727</v>
      </c>
      <c r="H43" s="1" t="n">
        <v>83</v>
      </c>
      <c r="I43" s="1" t="n">
        <v>78</v>
      </c>
      <c r="J43" s="8" t="n">
        <f aca="false">I43/H43</f>
        <v>0.939759036144578</v>
      </c>
      <c r="K43" s="10" t="n">
        <f aca="false">I43/C43</f>
        <v>0.886363636363636</v>
      </c>
      <c r="L43" s="25" t="n">
        <f aca="false">K43-G43</f>
        <v>0.0340909090909091</v>
      </c>
      <c r="M43" s="23" t="n">
        <f aca="false">I43-E43</f>
        <v>3</v>
      </c>
    </row>
    <row r="44" customFormat="false" ht="24.75" hidden="false" customHeight="true" outlineLevel="0" collapsed="false">
      <c r="A44" s="1" t="n">
        <v>43</v>
      </c>
      <c r="B44" s="6" t="s">
        <v>90</v>
      </c>
      <c r="C44" s="13" t="n">
        <v>315</v>
      </c>
      <c r="D44" s="1" t="n">
        <v>257</v>
      </c>
      <c r="E44" s="1" t="n">
        <v>245</v>
      </c>
      <c r="F44" s="8" t="n">
        <f aca="false">E44/D44</f>
        <v>0.953307392996109</v>
      </c>
      <c r="G44" s="10" t="n">
        <f aca="false">E44/C44</f>
        <v>0.777777777777778</v>
      </c>
      <c r="H44" s="1" t="n">
        <v>285</v>
      </c>
      <c r="I44" s="1" t="n">
        <v>274</v>
      </c>
      <c r="J44" s="8" t="n">
        <f aca="false">I44/H44</f>
        <v>0.96140350877193</v>
      </c>
      <c r="K44" s="10" t="n">
        <f aca="false">I44/C44</f>
        <v>0.86984126984127</v>
      </c>
      <c r="L44" s="25" t="n">
        <f aca="false">K44-G44</f>
        <v>0.0920634920634921</v>
      </c>
      <c r="M44" s="23" t="n">
        <f aca="false">I44-E44</f>
        <v>29</v>
      </c>
    </row>
    <row r="45" customFormat="false" ht="24.75" hidden="false" customHeight="true" outlineLevel="0" collapsed="false">
      <c r="A45" s="1" t="n">
        <v>44</v>
      </c>
      <c r="B45" s="6" t="s">
        <v>91</v>
      </c>
      <c r="C45" s="13" t="n">
        <v>38</v>
      </c>
      <c r="D45" s="1" t="n">
        <v>35</v>
      </c>
      <c r="E45" s="1" t="n">
        <v>33</v>
      </c>
      <c r="F45" s="8" t="n">
        <f aca="false">E45/D45</f>
        <v>0.942857142857143</v>
      </c>
      <c r="G45" s="10" t="n">
        <f aca="false">E45/C45</f>
        <v>0.868421052631579</v>
      </c>
      <c r="H45" s="1" t="n">
        <v>35</v>
      </c>
      <c r="I45" s="1" t="n">
        <v>33</v>
      </c>
      <c r="J45" s="8" t="n">
        <f aca="false">I45/H45</f>
        <v>0.942857142857143</v>
      </c>
      <c r="K45" s="10" t="n">
        <f aca="false">I45/C45</f>
        <v>0.868421052631579</v>
      </c>
      <c r="L45" s="25" t="n">
        <f aca="false">K45-G45</f>
        <v>0</v>
      </c>
      <c r="M45" s="23" t="n">
        <f aca="false">I45-E45</f>
        <v>0</v>
      </c>
    </row>
    <row r="46" customFormat="false" ht="24.75" hidden="false" customHeight="true" outlineLevel="0" collapsed="false">
      <c r="A46" s="1" t="n">
        <v>45</v>
      </c>
      <c r="B46" s="6" t="s">
        <v>92</v>
      </c>
      <c r="C46" s="7" t="n">
        <v>82</v>
      </c>
      <c r="D46" s="1" t="n">
        <v>69</v>
      </c>
      <c r="E46" s="1" t="n">
        <v>65</v>
      </c>
      <c r="F46" s="8" t="n">
        <f aca="false">E46/D46</f>
        <v>0.942028985507246</v>
      </c>
      <c r="G46" s="10" t="n">
        <f aca="false">E46/C46</f>
        <v>0.792682926829268</v>
      </c>
      <c r="H46" s="1" t="n">
        <v>73</v>
      </c>
      <c r="I46" s="1" t="n">
        <v>71</v>
      </c>
      <c r="J46" s="8" t="n">
        <f aca="false">I46/H46</f>
        <v>0.972602739726027</v>
      </c>
      <c r="K46" s="10" t="n">
        <f aca="false">I46/C46</f>
        <v>0.865853658536585</v>
      </c>
      <c r="L46" s="25" t="n">
        <f aca="false">K46-G46</f>
        <v>0.073170731707317</v>
      </c>
      <c r="M46" s="23" t="n">
        <f aca="false">I46-E46</f>
        <v>6</v>
      </c>
    </row>
    <row r="47" customFormat="false" ht="24.75" hidden="false" customHeight="true" outlineLevel="0" collapsed="false">
      <c r="A47" s="1" t="n">
        <v>46</v>
      </c>
      <c r="B47" s="6" t="s">
        <v>93</v>
      </c>
      <c r="C47" s="13" t="n">
        <v>75</v>
      </c>
      <c r="D47" s="1" t="n">
        <v>67</v>
      </c>
      <c r="E47" s="1" t="n">
        <v>64</v>
      </c>
      <c r="F47" s="8" t="n">
        <f aca="false">E47/D47</f>
        <v>0.955223880597015</v>
      </c>
      <c r="G47" s="10" t="n">
        <f aca="false">E47/C47</f>
        <v>0.853333333333333</v>
      </c>
      <c r="H47" s="1" t="n">
        <v>67</v>
      </c>
      <c r="I47" s="1" t="n">
        <v>64</v>
      </c>
      <c r="J47" s="8" t="n">
        <f aca="false">I47/H47</f>
        <v>0.955223880597015</v>
      </c>
      <c r="K47" s="10" t="n">
        <f aca="false">I47/C47</f>
        <v>0.853333333333333</v>
      </c>
      <c r="L47" s="25" t="n">
        <f aca="false">K47-G47</f>
        <v>0</v>
      </c>
      <c r="M47" s="23" t="n">
        <f aca="false">I47-E47</f>
        <v>0</v>
      </c>
    </row>
    <row r="48" customFormat="false" ht="24.75" hidden="false" customHeight="true" outlineLevel="0" collapsed="false">
      <c r="A48" s="1" t="n">
        <v>47</v>
      </c>
      <c r="B48" s="6" t="s">
        <v>94</v>
      </c>
      <c r="C48" s="13" t="n">
        <v>4</v>
      </c>
      <c r="D48" s="1" t="n">
        <v>2</v>
      </c>
      <c r="E48" s="1" t="n">
        <v>1</v>
      </c>
      <c r="F48" s="8" t="n">
        <f aca="false">E48/D48</f>
        <v>0.5</v>
      </c>
      <c r="G48" s="10" t="n">
        <f aca="false">E48/C48</f>
        <v>0.25</v>
      </c>
      <c r="H48" s="1" t="n">
        <v>2</v>
      </c>
      <c r="I48" s="1" t="n">
        <v>1</v>
      </c>
      <c r="J48" s="8" t="n">
        <f aca="false">I48/H48</f>
        <v>0.5</v>
      </c>
      <c r="K48" s="10" t="n">
        <f aca="false">I48/C48</f>
        <v>0.25</v>
      </c>
      <c r="L48" s="25" t="n">
        <f aca="false">K48-G48</f>
        <v>0</v>
      </c>
      <c r="M48" s="23" t="n">
        <f aca="false">I48-E48</f>
        <v>0</v>
      </c>
    </row>
    <row r="49" customFormat="false" ht="28.5" hidden="false" customHeight="true" outlineLevel="0" collapsed="false">
      <c r="A49" s="14"/>
      <c r="B49" s="15" t="s">
        <v>20</v>
      </c>
      <c r="C49" s="16" t="n">
        <f aca="false">SUM(C2:C48)</f>
        <v>2963</v>
      </c>
      <c r="D49" s="16" t="n">
        <f aca="false">SUM(D2:D48)</f>
        <v>2746</v>
      </c>
      <c r="E49" s="16" t="n">
        <f aca="false">SUM(E2:E48)</f>
        <v>2656</v>
      </c>
      <c r="F49" s="17" t="n">
        <f aca="false">E49/D49</f>
        <v>0.967225054624909</v>
      </c>
      <c r="G49" s="10" t="n">
        <f aca="false">E49/C49</f>
        <v>0.896388795140061</v>
      </c>
      <c r="H49" s="2" t="n">
        <f aca="false">SUM(H2:H48)</f>
        <v>2865</v>
      </c>
      <c r="I49" s="2" t="n">
        <f aca="false">SUM(I2:I48)</f>
        <v>2791</v>
      </c>
      <c r="J49" s="17" t="n">
        <f aca="false">I49/H49</f>
        <v>0.974171029668412</v>
      </c>
      <c r="K49" s="10" t="n">
        <f aca="false">I49/C49</f>
        <v>0.94195072561593</v>
      </c>
      <c r="L49" s="25" t="n">
        <f aca="false">K49-G49</f>
        <v>0.0455619304758691</v>
      </c>
      <c r="M49" s="23" t="n">
        <f aca="false">I49-E49</f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27.5"/>
    <col collapsed="false" customWidth="true" hidden="false" outlineLevel="0" max="3" min="3" style="0" width="9.12"/>
    <col collapsed="false" customWidth="true" hidden="false" outlineLevel="0" max="4" min="4" style="0" width="11.37"/>
    <col collapsed="false" customWidth="true" hidden="false" outlineLevel="0" max="5" min="5" style="0" width="9.12"/>
    <col collapsed="false" customWidth="true" hidden="false" outlineLevel="0" max="6" min="6" style="0" width="8.37"/>
    <col collapsed="false" customWidth="true" hidden="false" outlineLevel="0" max="7" min="7" style="0" width="14.88"/>
    <col collapsed="false" customWidth="true" hidden="false" outlineLevel="0" max="10" min="10" style="0" width="9.12"/>
    <col collapsed="false" customWidth="true" hidden="false" outlineLevel="0" max="11" min="11" style="0" width="13"/>
    <col collapsed="false" customWidth="true" hidden="false" outlineLevel="0" max="13" min="12" style="0" width="9.5"/>
  </cols>
  <sheetData>
    <row r="1" customFormat="false" ht="55.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26" t="s">
        <v>11</v>
      </c>
      <c r="M1" s="5" t="s">
        <v>12</v>
      </c>
    </row>
    <row r="2" customFormat="false" ht="24.75" hidden="false" customHeight="true" outlineLevel="0" collapsed="false">
      <c r="A2" s="1" t="n">
        <v>1</v>
      </c>
      <c r="B2" s="19" t="s">
        <v>95</v>
      </c>
      <c r="C2" s="20" t="n">
        <v>57</v>
      </c>
      <c r="D2" s="21" t="n">
        <v>67</v>
      </c>
      <c r="E2" s="1" t="n">
        <v>67</v>
      </c>
      <c r="F2" s="8" t="n">
        <f aca="false">E2/D2</f>
        <v>1</v>
      </c>
      <c r="G2" s="10" t="n">
        <v>1</v>
      </c>
      <c r="H2" s="21" t="n">
        <v>70</v>
      </c>
      <c r="I2" s="21" t="n">
        <v>69</v>
      </c>
      <c r="J2" s="8" t="n">
        <f aca="false">I2/H2</f>
        <v>0.985714285714286</v>
      </c>
      <c r="K2" s="10" t="n">
        <v>1</v>
      </c>
      <c r="L2" s="8" t="n">
        <f aca="false">K2-G2</f>
        <v>0</v>
      </c>
      <c r="M2" s="28" t="n">
        <f aca="false">I2-E2</f>
        <v>2</v>
      </c>
    </row>
    <row r="3" customFormat="false" ht="24.75" hidden="false" customHeight="true" outlineLevel="0" collapsed="false">
      <c r="A3" s="1" t="n">
        <v>2</v>
      </c>
      <c r="B3" s="19" t="s">
        <v>96</v>
      </c>
      <c r="C3" s="7" t="n">
        <v>21</v>
      </c>
      <c r="D3" s="1" t="n">
        <v>20</v>
      </c>
      <c r="E3" s="1" t="n">
        <v>13</v>
      </c>
      <c r="F3" s="8" t="n">
        <f aca="false">E3/D3</f>
        <v>0.65</v>
      </c>
      <c r="G3" s="10" t="n">
        <f aca="false">E3/C3</f>
        <v>0.619047619047619</v>
      </c>
      <c r="H3" s="1" t="n">
        <v>32</v>
      </c>
      <c r="I3" s="1" t="n">
        <v>25</v>
      </c>
      <c r="J3" s="8" t="n">
        <f aca="false">I3/H3</f>
        <v>0.78125</v>
      </c>
      <c r="K3" s="10" t="n">
        <v>1</v>
      </c>
      <c r="L3" s="8" t="n">
        <f aca="false">K3-G3</f>
        <v>0.380952380952381</v>
      </c>
      <c r="M3" s="28" t="n">
        <f aca="false">I3-E3</f>
        <v>12</v>
      </c>
    </row>
    <row r="4" customFormat="false" ht="24.75" hidden="false" customHeight="true" outlineLevel="0" collapsed="false">
      <c r="A4" s="1" t="n">
        <v>3</v>
      </c>
      <c r="B4" s="19" t="s">
        <v>97</v>
      </c>
      <c r="C4" s="20" t="n">
        <v>13</v>
      </c>
      <c r="D4" s="21" t="n">
        <v>14</v>
      </c>
      <c r="E4" s="1" t="n">
        <v>14</v>
      </c>
      <c r="F4" s="8" t="n">
        <f aca="false">E4/D4</f>
        <v>1</v>
      </c>
      <c r="G4" s="10" t="n">
        <v>1</v>
      </c>
      <c r="H4" s="21" t="n">
        <v>14</v>
      </c>
      <c r="I4" s="21" t="n">
        <v>14</v>
      </c>
      <c r="J4" s="8" t="n">
        <f aca="false">I4/H4</f>
        <v>1</v>
      </c>
      <c r="K4" s="10" t="n">
        <v>1</v>
      </c>
      <c r="L4" s="8" t="n">
        <f aca="false">K4-G4</f>
        <v>0</v>
      </c>
      <c r="M4" s="28" t="n">
        <f aca="false">I4-E4</f>
        <v>0</v>
      </c>
    </row>
    <row r="5" customFormat="false" ht="24.75" hidden="false" customHeight="true" outlineLevel="0" collapsed="false">
      <c r="A5" s="1" t="n">
        <v>4</v>
      </c>
      <c r="B5" s="19" t="s">
        <v>98</v>
      </c>
      <c r="C5" s="20" t="n">
        <v>40</v>
      </c>
      <c r="D5" s="1" t="n">
        <v>38</v>
      </c>
      <c r="E5" s="1" t="n">
        <v>38</v>
      </c>
      <c r="F5" s="8" t="n">
        <f aca="false">E5/D5</f>
        <v>1</v>
      </c>
      <c r="G5" s="10" t="n">
        <f aca="false">E5/C5</f>
        <v>0.95</v>
      </c>
      <c r="H5" s="21" t="n">
        <v>41</v>
      </c>
      <c r="I5" s="21" t="n">
        <v>41</v>
      </c>
      <c r="J5" s="8" t="n">
        <f aca="false">I5/H5</f>
        <v>1</v>
      </c>
      <c r="K5" s="10" t="n">
        <v>1</v>
      </c>
      <c r="L5" s="8" t="n">
        <f aca="false">K5-G5</f>
        <v>0.05</v>
      </c>
      <c r="M5" s="28" t="n">
        <f aca="false">I5-E5</f>
        <v>3</v>
      </c>
    </row>
    <row r="6" customFormat="false" ht="24.75" hidden="false" customHeight="true" outlineLevel="0" collapsed="false">
      <c r="A6" s="1" t="n">
        <v>5</v>
      </c>
      <c r="B6" s="19" t="s">
        <v>99</v>
      </c>
      <c r="C6" s="7" t="n">
        <v>35</v>
      </c>
      <c r="D6" s="1" t="n">
        <v>35</v>
      </c>
      <c r="E6" s="1" t="n">
        <v>34</v>
      </c>
      <c r="F6" s="8" t="n">
        <f aca="false">E6/D6</f>
        <v>0.971428571428571</v>
      </c>
      <c r="G6" s="10" t="n">
        <f aca="false">E6/C6</f>
        <v>0.971428571428571</v>
      </c>
      <c r="H6" s="1" t="n">
        <v>35</v>
      </c>
      <c r="I6" s="1" t="n">
        <v>35</v>
      </c>
      <c r="J6" s="8" t="n">
        <f aca="false">I6/H6</f>
        <v>1</v>
      </c>
      <c r="K6" s="10" t="n">
        <f aca="false">I6/C6</f>
        <v>1</v>
      </c>
      <c r="L6" s="8" t="n">
        <f aca="false">K6-G6</f>
        <v>0.0285714285714286</v>
      </c>
      <c r="M6" s="28" t="n">
        <f aca="false">I6-E6</f>
        <v>1</v>
      </c>
    </row>
    <row r="7" customFormat="false" ht="24.75" hidden="false" customHeight="true" outlineLevel="0" collapsed="false">
      <c r="A7" s="1" t="n">
        <v>6</v>
      </c>
      <c r="B7" s="19" t="s">
        <v>100</v>
      </c>
      <c r="C7" s="12" t="n">
        <v>15</v>
      </c>
      <c r="D7" s="1" t="n">
        <v>15</v>
      </c>
      <c r="E7" s="1" t="n">
        <v>15</v>
      </c>
      <c r="F7" s="8" t="n">
        <f aca="false">E7/D7</f>
        <v>1</v>
      </c>
      <c r="G7" s="10" t="n">
        <f aca="false">E7/C7</f>
        <v>1</v>
      </c>
      <c r="H7" s="1" t="n">
        <v>15</v>
      </c>
      <c r="I7" s="1" t="n">
        <v>15</v>
      </c>
      <c r="J7" s="8" t="n">
        <f aca="false">I7/H7</f>
        <v>1</v>
      </c>
      <c r="K7" s="10" t="n">
        <f aca="false">I7/C7</f>
        <v>1</v>
      </c>
      <c r="L7" s="8" t="n">
        <f aca="false">K7-G7</f>
        <v>0</v>
      </c>
      <c r="M7" s="28" t="n">
        <f aca="false">I7-E7</f>
        <v>0</v>
      </c>
    </row>
    <row r="8" customFormat="false" ht="24.75" hidden="false" customHeight="true" outlineLevel="0" collapsed="false">
      <c r="A8" s="1" t="n">
        <v>7</v>
      </c>
      <c r="B8" s="19" t="s">
        <v>101</v>
      </c>
      <c r="C8" s="20" t="n">
        <v>26</v>
      </c>
      <c r="D8" s="21" t="n">
        <v>28</v>
      </c>
      <c r="E8" s="1" t="n">
        <v>28</v>
      </c>
      <c r="F8" s="8" t="n">
        <f aca="false">E8/D8</f>
        <v>1</v>
      </c>
      <c r="G8" s="10" t="n">
        <v>1</v>
      </c>
      <c r="H8" s="21" t="n">
        <v>28</v>
      </c>
      <c r="I8" s="21" t="n">
        <v>28</v>
      </c>
      <c r="J8" s="8" t="n">
        <f aca="false">I8/H8</f>
        <v>1</v>
      </c>
      <c r="K8" s="10" t="n">
        <v>1</v>
      </c>
      <c r="L8" s="8" t="n">
        <f aca="false">K8-G8</f>
        <v>0</v>
      </c>
      <c r="M8" s="28" t="n">
        <f aca="false">I8-E8</f>
        <v>0</v>
      </c>
    </row>
    <row r="9" customFormat="false" ht="24.75" hidden="false" customHeight="true" outlineLevel="0" collapsed="false">
      <c r="A9" s="1" t="n">
        <v>8</v>
      </c>
      <c r="B9" s="19" t="s">
        <v>102</v>
      </c>
      <c r="C9" s="13" t="n">
        <v>17</v>
      </c>
      <c r="D9" s="1" t="n">
        <v>17</v>
      </c>
      <c r="E9" s="1" t="n">
        <v>17</v>
      </c>
      <c r="F9" s="8" t="n">
        <f aca="false">E9/D9</f>
        <v>1</v>
      </c>
      <c r="G9" s="10" t="n">
        <f aca="false">E9/C9</f>
        <v>1</v>
      </c>
      <c r="H9" s="1" t="n">
        <v>17</v>
      </c>
      <c r="I9" s="1" t="n">
        <v>17</v>
      </c>
      <c r="J9" s="8" t="n">
        <f aca="false">I9/H9</f>
        <v>1</v>
      </c>
      <c r="K9" s="10" t="n">
        <f aca="false">I9/C9</f>
        <v>1</v>
      </c>
      <c r="L9" s="8" t="n">
        <f aca="false">K9-G9</f>
        <v>0</v>
      </c>
      <c r="M9" s="28" t="n">
        <f aca="false">I9-E9</f>
        <v>0</v>
      </c>
    </row>
    <row r="10" customFormat="false" ht="24.75" hidden="false" customHeight="true" outlineLevel="0" collapsed="false">
      <c r="A10" s="1" t="n">
        <v>9</v>
      </c>
      <c r="B10" s="19" t="s">
        <v>103</v>
      </c>
      <c r="C10" s="13" t="n">
        <v>32</v>
      </c>
      <c r="D10" s="1" t="n">
        <v>32</v>
      </c>
      <c r="E10" s="1" t="n">
        <v>32</v>
      </c>
      <c r="F10" s="8" t="n">
        <f aca="false">E10/D10</f>
        <v>1</v>
      </c>
      <c r="G10" s="10" t="n">
        <f aca="false">E10/C10</f>
        <v>1</v>
      </c>
      <c r="H10" s="1" t="n">
        <v>32</v>
      </c>
      <c r="I10" s="1" t="n">
        <v>32</v>
      </c>
      <c r="J10" s="8" t="n">
        <f aca="false">I10/H10</f>
        <v>1</v>
      </c>
      <c r="K10" s="10" t="n">
        <f aca="false">I10/C10</f>
        <v>1</v>
      </c>
      <c r="L10" s="8" t="n">
        <f aca="false">K10-G10</f>
        <v>0</v>
      </c>
      <c r="M10" s="28" t="n">
        <f aca="false">I10-E10</f>
        <v>0</v>
      </c>
    </row>
    <row r="11" customFormat="false" ht="24.75" hidden="false" customHeight="true" outlineLevel="0" collapsed="false">
      <c r="A11" s="1" t="n">
        <v>10</v>
      </c>
      <c r="B11" s="19" t="s">
        <v>104</v>
      </c>
      <c r="C11" s="13" t="n">
        <v>18</v>
      </c>
      <c r="D11" s="1" t="n">
        <v>18</v>
      </c>
      <c r="E11" s="1" t="n">
        <v>18</v>
      </c>
      <c r="F11" s="8" t="n">
        <f aca="false">E11/D11</f>
        <v>1</v>
      </c>
      <c r="G11" s="10" t="n">
        <f aca="false">E11/C11</f>
        <v>1</v>
      </c>
      <c r="H11" s="1" t="n">
        <v>18</v>
      </c>
      <c r="I11" s="1" t="n">
        <v>18</v>
      </c>
      <c r="J11" s="8" t="n">
        <f aca="false">I11/H11</f>
        <v>1</v>
      </c>
      <c r="K11" s="10" t="n">
        <f aca="false">I11/C11</f>
        <v>1</v>
      </c>
      <c r="L11" s="8" t="n">
        <f aca="false">K11-G11</f>
        <v>0</v>
      </c>
      <c r="M11" s="28" t="n">
        <f aca="false">I11-E11</f>
        <v>0</v>
      </c>
    </row>
    <row r="12" customFormat="false" ht="24.75" hidden="false" customHeight="true" outlineLevel="0" collapsed="false">
      <c r="A12" s="1" t="n">
        <v>11</v>
      </c>
      <c r="B12" s="19" t="s">
        <v>105</v>
      </c>
      <c r="C12" s="13" t="n">
        <v>31</v>
      </c>
      <c r="D12" s="1" t="n">
        <v>28</v>
      </c>
      <c r="E12" s="1" t="n">
        <v>27</v>
      </c>
      <c r="F12" s="8" t="n">
        <f aca="false">E12/D12</f>
        <v>0.964285714285714</v>
      </c>
      <c r="G12" s="10" t="n">
        <f aca="false">E12/C12</f>
        <v>0.870967741935484</v>
      </c>
      <c r="H12" s="1" t="n">
        <v>31</v>
      </c>
      <c r="I12" s="1" t="n">
        <v>31</v>
      </c>
      <c r="J12" s="8" t="n">
        <f aca="false">I12/H12</f>
        <v>1</v>
      </c>
      <c r="K12" s="10" t="n">
        <f aca="false">I12/C12</f>
        <v>1</v>
      </c>
      <c r="L12" s="8" t="n">
        <f aca="false">K12-G12</f>
        <v>0.129032258064516</v>
      </c>
      <c r="M12" s="28" t="n">
        <f aca="false">I12-E12</f>
        <v>4</v>
      </c>
    </row>
    <row r="13" customFormat="false" ht="24.75" hidden="false" customHeight="true" outlineLevel="0" collapsed="false">
      <c r="A13" s="1" t="n">
        <v>12</v>
      </c>
      <c r="B13" s="19" t="s">
        <v>106</v>
      </c>
      <c r="C13" s="13" t="n">
        <v>14</v>
      </c>
      <c r="D13" s="1" t="n">
        <v>14</v>
      </c>
      <c r="E13" s="1" t="n">
        <v>14</v>
      </c>
      <c r="F13" s="8" t="n">
        <f aca="false">E13/D13</f>
        <v>1</v>
      </c>
      <c r="G13" s="10" t="n">
        <f aca="false">E13/C13</f>
        <v>1</v>
      </c>
      <c r="H13" s="1" t="n">
        <v>14</v>
      </c>
      <c r="I13" s="1" t="n">
        <v>14</v>
      </c>
      <c r="J13" s="8" t="n">
        <f aca="false">I13/H13</f>
        <v>1</v>
      </c>
      <c r="K13" s="10" t="n">
        <f aca="false">I13/C13</f>
        <v>1</v>
      </c>
      <c r="L13" s="8" t="n">
        <f aca="false">K13-G13</f>
        <v>0</v>
      </c>
      <c r="M13" s="28" t="n">
        <f aca="false">I13-E13</f>
        <v>0</v>
      </c>
    </row>
    <row r="14" customFormat="false" ht="24.75" hidden="false" customHeight="true" outlineLevel="0" collapsed="false">
      <c r="A14" s="1" t="n">
        <v>13</v>
      </c>
      <c r="B14" s="19" t="s">
        <v>107</v>
      </c>
      <c r="C14" s="13" t="n">
        <v>26</v>
      </c>
      <c r="D14" s="1" t="n">
        <v>23</v>
      </c>
      <c r="E14" s="1" t="n">
        <v>20</v>
      </c>
      <c r="F14" s="8" t="n">
        <f aca="false">E14/D14</f>
        <v>0.869565217391304</v>
      </c>
      <c r="G14" s="10" t="n">
        <f aca="false">E14/C14</f>
        <v>0.769230769230769</v>
      </c>
      <c r="H14" s="1" t="n">
        <v>26</v>
      </c>
      <c r="I14" s="1" t="n">
        <v>25</v>
      </c>
      <c r="J14" s="8" t="n">
        <f aca="false">I14/H14</f>
        <v>0.961538461538462</v>
      </c>
      <c r="K14" s="10" t="n">
        <f aca="false">I14/C14</f>
        <v>0.961538461538462</v>
      </c>
      <c r="L14" s="8" t="n">
        <f aca="false">K14-G14</f>
        <v>0.192307692307692</v>
      </c>
      <c r="M14" s="28" t="n">
        <f aca="false">I14-E14</f>
        <v>5</v>
      </c>
    </row>
    <row r="15" customFormat="false" ht="24.75" hidden="false" customHeight="true" outlineLevel="0" collapsed="false">
      <c r="A15" s="1" t="n">
        <v>14</v>
      </c>
      <c r="B15" s="19" t="s">
        <v>108</v>
      </c>
      <c r="C15" s="13" t="n">
        <v>22</v>
      </c>
      <c r="D15" s="1" t="n">
        <v>21</v>
      </c>
      <c r="E15" s="1" t="n">
        <v>19</v>
      </c>
      <c r="F15" s="8" t="n">
        <f aca="false">E15/D15</f>
        <v>0.904761904761905</v>
      </c>
      <c r="G15" s="10" t="n">
        <f aca="false">E15/C15</f>
        <v>0.863636363636364</v>
      </c>
      <c r="H15" s="1" t="n">
        <v>21</v>
      </c>
      <c r="I15" s="1" t="n">
        <v>21</v>
      </c>
      <c r="J15" s="8" t="n">
        <f aca="false">I15/H15</f>
        <v>1</v>
      </c>
      <c r="K15" s="10" t="n">
        <f aca="false">I15/C15</f>
        <v>0.954545454545455</v>
      </c>
      <c r="L15" s="8" t="n">
        <f aca="false">K15-G15</f>
        <v>0.0909090909090909</v>
      </c>
      <c r="M15" s="28" t="n">
        <f aca="false">I15-E15</f>
        <v>2</v>
      </c>
    </row>
    <row r="16" customFormat="false" ht="24.75" hidden="false" customHeight="true" outlineLevel="0" collapsed="false">
      <c r="A16" s="1" t="n">
        <v>15</v>
      </c>
      <c r="B16" s="19" t="s">
        <v>109</v>
      </c>
      <c r="C16" s="13" t="n">
        <v>19</v>
      </c>
      <c r="D16" s="1" t="n">
        <v>18</v>
      </c>
      <c r="E16" s="1" t="n">
        <v>18</v>
      </c>
      <c r="F16" s="8" t="n">
        <f aca="false">E16/D16</f>
        <v>1</v>
      </c>
      <c r="G16" s="10" t="n">
        <f aca="false">E16/C16</f>
        <v>0.947368421052632</v>
      </c>
      <c r="H16" s="1" t="n">
        <v>18</v>
      </c>
      <c r="I16" s="1" t="n">
        <v>18</v>
      </c>
      <c r="J16" s="8" t="n">
        <f aca="false">I16/H16</f>
        <v>1</v>
      </c>
      <c r="K16" s="10" t="n">
        <f aca="false">I16/C16</f>
        <v>0.947368421052632</v>
      </c>
      <c r="L16" s="8" t="n">
        <f aca="false">K16-G16</f>
        <v>0</v>
      </c>
      <c r="M16" s="28" t="n">
        <f aca="false">I16-E16</f>
        <v>0</v>
      </c>
    </row>
    <row r="17" customFormat="false" ht="24.75" hidden="false" customHeight="true" outlineLevel="0" collapsed="false">
      <c r="A17" s="1" t="n">
        <v>16</v>
      </c>
      <c r="B17" s="19" t="s">
        <v>110</v>
      </c>
      <c r="C17" s="7" t="n">
        <v>18</v>
      </c>
      <c r="D17" s="1" t="n">
        <v>18</v>
      </c>
      <c r="E17" s="1" t="n">
        <v>17</v>
      </c>
      <c r="F17" s="8" t="n">
        <f aca="false">E17/D17</f>
        <v>0.944444444444444</v>
      </c>
      <c r="G17" s="10" t="n">
        <f aca="false">E17/C17</f>
        <v>0.944444444444444</v>
      </c>
      <c r="H17" s="1" t="n">
        <v>18</v>
      </c>
      <c r="I17" s="1" t="n">
        <v>17</v>
      </c>
      <c r="J17" s="8" t="n">
        <f aca="false">I17/H17</f>
        <v>0.944444444444444</v>
      </c>
      <c r="K17" s="10" t="n">
        <f aca="false">I17/C17</f>
        <v>0.944444444444444</v>
      </c>
      <c r="L17" s="8" t="n">
        <f aca="false">K17-G17</f>
        <v>0</v>
      </c>
      <c r="M17" s="28" t="n">
        <f aca="false">I17-E17</f>
        <v>0</v>
      </c>
    </row>
    <row r="18" customFormat="false" ht="24.75" hidden="false" customHeight="true" outlineLevel="0" collapsed="false">
      <c r="A18" s="1" t="n">
        <v>17</v>
      </c>
      <c r="B18" s="19" t="s">
        <v>111</v>
      </c>
      <c r="C18" s="13" t="n">
        <v>18</v>
      </c>
      <c r="D18" s="1" t="n">
        <v>17</v>
      </c>
      <c r="E18" s="1" t="n">
        <v>16</v>
      </c>
      <c r="F18" s="8" t="n">
        <f aca="false">E18/D18</f>
        <v>0.941176470588235</v>
      </c>
      <c r="G18" s="10" t="n">
        <f aca="false">E18/C18</f>
        <v>0.888888888888889</v>
      </c>
      <c r="H18" s="1" t="n">
        <v>17</v>
      </c>
      <c r="I18" s="1" t="n">
        <v>17</v>
      </c>
      <c r="J18" s="8" t="n">
        <f aca="false">I18/H18</f>
        <v>1</v>
      </c>
      <c r="K18" s="10" t="n">
        <f aca="false">I18/C18</f>
        <v>0.944444444444444</v>
      </c>
      <c r="L18" s="8" t="n">
        <f aca="false">K18-G18</f>
        <v>0.0555555555555556</v>
      </c>
      <c r="M18" s="28" t="n">
        <f aca="false">I18-E18</f>
        <v>1</v>
      </c>
    </row>
    <row r="19" customFormat="false" ht="24.75" hidden="false" customHeight="true" outlineLevel="0" collapsed="false">
      <c r="A19" s="1" t="n">
        <v>18</v>
      </c>
      <c r="B19" s="19" t="s">
        <v>112</v>
      </c>
      <c r="C19" s="13" t="n">
        <v>14</v>
      </c>
      <c r="D19" s="1" t="n">
        <v>13</v>
      </c>
      <c r="E19" s="1" t="n">
        <v>11</v>
      </c>
      <c r="F19" s="8" t="n">
        <f aca="false">E19/D19</f>
        <v>0.846153846153846</v>
      </c>
      <c r="G19" s="10" t="n">
        <f aca="false">E19/C19</f>
        <v>0.785714285714286</v>
      </c>
      <c r="H19" s="1" t="n">
        <v>14</v>
      </c>
      <c r="I19" s="1" t="n">
        <v>13</v>
      </c>
      <c r="J19" s="8" t="n">
        <f aca="false">I19/H19</f>
        <v>0.928571428571429</v>
      </c>
      <c r="K19" s="10" t="n">
        <f aca="false">I19/C19</f>
        <v>0.928571428571429</v>
      </c>
      <c r="L19" s="8" t="n">
        <f aca="false">K19-G19</f>
        <v>0.142857142857143</v>
      </c>
      <c r="M19" s="28" t="n">
        <f aca="false">I19-E19</f>
        <v>2</v>
      </c>
    </row>
    <row r="20" customFormat="false" ht="24.75" hidden="false" customHeight="true" outlineLevel="0" collapsed="false">
      <c r="A20" s="1" t="n">
        <v>19</v>
      </c>
      <c r="B20" s="19" t="s">
        <v>113</v>
      </c>
      <c r="C20" s="13" t="n">
        <v>25</v>
      </c>
      <c r="D20" s="1" t="n">
        <v>23</v>
      </c>
      <c r="E20" s="1" t="n">
        <v>23</v>
      </c>
      <c r="F20" s="8" t="n">
        <f aca="false">E20/D20</f>
        <v>1</v>
      </c>
      <c r="G20" s="10" t="n">
        <f aca="false">E20/C20</f>
        <v>0.92</v>
      </c>
      <c r="H20" s="1" t="n">
        <v>23</v>
      </c>
      <c r="I20" s="1" t="n">
        <v>23</v>
      </c>
      <c r="J20" s="8" t="n">
        <f aca="false">I20/H20</f>
        <v>1</v>
      </c>
      <c r="K20" s="10" t="n">
        <f aca="false">I20/C20</f>
        <v>0.92</v>
      </c>
      <c r="L20" s="8" t="n">
        <f aca="false">K20-G20</f>
        <v>0</v>
      </c>
      <c r="M20" s="28" t="n">
        <f aca="false">I20-E20</f>
        <v>0</v>
      </c>
    </row>
    <row r="21" customFormat="false" ht="24.75" hidden="false" customHeight="true" outlineLevel="0" collapsed="false">
      <c r="A21" s="1" t="n">
        <v>20</v>
      </c>
      <c r="B21" s="19" t="s">
        <v>114</v>
      </c>
      <c r="C21" s="13" t="n">
        <v>11</v>
      </c>
      <c r="D21" s="1" t="n">
        <v>11</v>
      </c>
      <c r="E21" s="1" t="n">
        <v>10</v>
      </c>
      <c r="F21" s="8" t="n">
        <f aca="false">E21/D21</f>
        <v>0.909090909090909</v>
      </c>
      <c r="G21" s="10" t="n">
        <f aca="false">E21/C21</f>
        <v>0.909090909090909</v>
      </c>
      <c r="H21" s="1" t="n">
        <v>11</v>
      </c>
      <c r="I21" s="1" t="n">
        <v>10</v>
      </c>
      <c r="J21" s="8" t="n">
        <f aca="false">I21/H21</f>
        <v>0.909090909090909</v>
      </c>
      <c r="K21" s="10" t="n">
        <f aca="false">I21/C21</f>
        <v>0.909090909090909</v>
      </c>
      <c r="L21" s="8" t="n">
        <f aca="false">K21-G21</f>
        <v>0</v>
      </c>
      <c r="M21" s="28" t="n">
        <f aca="false">I21-E21</f>
        <v>0</v>
      </c>
    </row>
    <row r="22" customFormat="false" ht="24.75" hidden="false" customHeight="true" outlineLevel="0" collapsed="false">
      <c r="A22" s="1" t="n">
        <v>21</v>
      </c>
      <c r="B22" s="19" t="s">
        <v>115</v>
      </c>
      <c r="C22" s="13" t="n">
        <v>33</v>
      </c>
      <c r="D22" s="1" t="n">
        <v>32</v>
      </c>
      <c r="E22" s="1" t="n">
        <v>30</v>
      </c>
      <c r="F22" s="8" t="n">
        <f aca="false">E22/D22</f>
        <v>0.9375</v>
      </c>
      <c r="G22" s="10" t="n">
        <f aca="false">E22/C22</f>
        <v>0.909090909090909</v>
      </c>
      <c r="H22" s="1" t="n">
        <v>32</v>
      </c>
      <c r="I22" s="1" t="n">
        <v>30</v>
      </c>
      <c r="J22" s="8" t="n">
        <f aca="false">I22/H22</f>
        <v>0.9375</v>
      </c>
      <c r="K22" s="10" t="n">
        <f aca="false">I22/C22</f>
        <v>0.909090909090909</v>
      </c>
      <c r="L22" s="8" t="n">
        <f aca="false">K22-G22</f>
        <v>0</v>
      </c>
      <c r="M22" s="28" t="n">
        <f aca="false">I22-E22</f>
        <v>0</v>
      </c>
    </row>
    <row r="23" customFormat="false" ht="24.75" hidden="false" customHeight="true" outlineLevel="0" collapsed="false">
      <c r="A23" s="1" t="n">
        <v>22</v>
      </c>
      <c r="B23" s="19" t="s">
        <v>116</v>
      </c>
      <c r="C23" s="13" t="n">
        <v>20</v>
      </c>
      <c r="D23" s="1" t="n">
        <v>18</v>
      </c>
      <c r="E23" s="1" t="n">
        <v>18</v>
      </c>
      <c r="F23" s="8" t="n">
        <f aca="false">E23/D23</f>
        <v>1</v>
      </c>
      <c r="G23" s="10" t="n">
        <f aca="false">E23/C23</f>
        <v>0.9</v>
      </c>
      <c r="H23" s="1" t="n">
        <v>18</v>
      </c>
      <c r="I23" s="1" t="n">
        <v>18</v>
      </c>
      <c r="J23" s="8" t="n">
        <f aca="false">I23/H23</f>
        <v>1</v>
      </c>
      <c r="K23" s="10" t="n">
        <f aca="false">I23/C23</f>
        <v>0.9</v>
      </c>
      <c r="L23" s="8" t="n">
        <f aca="false">K23-G23</f>
        <v>0</v>
      </c>
      <c r="M23" s="28" t="n">
        <f aca="false">I23-E23</f>
        <v>0</v>
      </c>
    </row>
    <row r="24" customFormat="false" ht="24.75" hidden="false" customHeight="true" outlineLevel="0" collapsed="false">
      <c r="A24" s="1" t="n">
        <v>23</v>
      </c>
      <c r="B24" s="19" t="s">
        <v>117</v>
      </c>
      <c r="C24" s="13" t="n">
        <v>19</v>
      </c>
      <c r="D24" s="1" t="n">
        <v>18</v>
      </c>
      <c r="E24" s="1" t="n">
        <v>17</v>
      </c>
      <c r="F24" s="8" t="n">
        <f aca="false">E24/D24</f>
        <v>0.944444444444444</v>
      </c>
      <c r="G24" s="10" t="n">
        <f aca="false">E24/C24</f>
        <v>0.894736842105263</v>
      </c>
      <c r="H24" s="1" t="n">
        <v>18</v>
      </c>
      <c r="I24" s="1" t="n">
        <v>17</v>
      </c>
      <c r="J24" s="8" t="n">
        <f aca="false">I24/H24</f>
        <v>0.944444444444444</v>
      </c>
      <c r="K24" s="10" t="n">
        <f aca="false">I24/C24</f>
        <v>0.894736842105263</v>
      </c>
      <c r="L24" s="8" t="n">
        <f aca="false">K24-G24</f>
        <v>0</v>
      </c>
      <c r="M24" s="28" t="n">
        <f aca="false">I24-E24</f>
        <v>0</v>
      </c>
    </row>
    <row r="25" customFormat="false" ht="24.75" hidden="false" customHeight="true" outlineLevel="0" collapsed="false">
      <c r="A25" s="1" t="n">
        <v>24</v>
      </c>
      <c r="B25" s="19" t="s">
        <v>118</v>
      </c>
      <c r="C25" s="13" t="n">
        <v>27</v>
      </c>
      <c r="D25" s="1" t="n">
        <v>24</v>
      </c>
      <c r="E25" s="1" t="n">
        <v>24</v>
      </c>
      <c r="F25" s="8" t="n">
        <f aca="false">E25/D25</f>
        <v>1</v>
      </c>
      <c r="G25" s="10" t="n">
        <f aca="false">E25/C25</f>
        <v>0.888888888888889</v>
      </c>
      <c r="H25" s="1" t="n">
        <v>24</v>
      </c>
      <c r="I25" s="1" t="n">
        <v>24</v>
      </c>
      <c r="J25" s="8" t="n">
        <f aca="false">I25/H25</f>
        <v>1</v>
      </c>
      <c r="K25" s="10" t="n">
        <f aca="false">I25/C25</f>
        <v>0.888888888888889</v>
      </c>
      <c r="L25" s="8" t="n">
        <f aca="false">K25-G25</f>
        <v>0</v>
      </c>
      <c r="M25" s="28" t="n">
        <f aca="false">I25-E25</f>
        <v>0</v>
      </c>
    </row>
    <row r="26" customFormat="false" ht="24.75" hidden="false" customHeight="true" outlineLevel="0" collapsed="false">
      <c r="A26" s="1" t="n">
        <v>25</v>
      </c>
      <c r="B26" s="19" t="s">
        <v>119</v>
      </c>
      <c r="C26" s="13" t="n">
        <v>34</v>
      </c>
      <c r="D26" s="1" t="n">
        <v>33</v>
      </c>
      <c r="E26" s="1" t="n">
        <v>28</v>
      </c>
      <c r="F26" s="8" t="n">
        <f aca="false">E26/D26</f>
        <v>0.848484848484849</v>
      </c>
      <c r="G26" s="10" t="n">
        <f aca="false">E26/C26</f>
        <v>0.823529411764706</v>
      </c>
      <c r="H26" s="1" t="n">
        <v>33</v>
      </c>
      <c r="I26" s="1" t="n">
        <v>30</v>
      </c>
      <c r="J26" s="8" t="n">
        <f aca="false">I26/H26</f>
        <v>0.909090909090909</v>
      </c>
      <c r="K26" s="10" t="n">
        <f aca="false">I26/C26</f>
        <v>0.882352941176471</v>
      </c>
      <c r="L26" s="8" t="n">
        <f aca="false">K26-G26</f>
        <v>0.0588235294117647</v>
      </c>
      <c r="M26" s="28" t="n">
        <f aca="false">I26-E26</f>
        <v>2</v>
      </c>
    </row>
    <row r="27" customFormat="false" ht="24.75" hidden="false" customHeight="true" outlineLevel="0" collapsed="false">
      <c r="A27" s="1" t="n">
        <v>26</v>
      </c>
      <c r="B27" s="19" t="s">
        <v>120</v>
      </c>
      <c r="C27" s="13" t="n">
        <v>8</v>
      </c>
      <c r="D27" s="1" t="n">
        <v>8</v>
      </c>
      <c r="E27" s="1" t="n">
        <v>7</v>
      </c>
      <c r="F27" s="8" t="n">
        <f aca="false">E27/D27</f>
        <v>0.875</v>
      </c>
      <c r="G27" s="10" t="n">
        <f aca="false">E27/C27</f>
        <v>0.875</v>
      </c>
      <c r="H27" s="1" t="n">
        <v>8</v>
      </c>
      <c r="I27" s="1" t="n">
        <v>7</v>
      </c>
      <c r="J27" s="8" t="n">
        <f aca="false">I27/H27</f>
        <v>0.875</v>
      </c>
      <c r="K27" s="10" t="n">
        <f aca="false">I27/C27</f>
        <v>0.875</v>
      </c>
      <c r="L27" s="8" t="n">
        <f aca="false">K27-G27</f>
        <v>0</v>
      </c>
      <c r="M27" s="28" t="n">
        <f aca="false">I27-E27</f>
        <v>0</v>
      </c>
    </row>
    <row r="28" customFormat="false" ht="24.75" hidden="false" customHeight="true" outlineLevel="0" collapsed="false">
      <c r="A28" s="1" t="n">
        <v>27</v>
      </c>
      <c r="B28" s="19" t="s">
        <v>121</v>
      </c>
      <c r="C28" s="13" t="n">
        <v>22</v>
      </c>
      <c r="D28" s="1" t="n">
        <v>18</v>
      </c>
      <c r="E28" s="1" t="n">
        <v>18</v>
      </c>
      <c r="F28" s="8" t="n">
        <f aca="false">E28/D28</f>
        <v>1</v>
      </c>
      <c r="G28" s="10" t="n">
        <f aca="false">E28/C28</f>
        <v>0.818181818181818</v>
      </c>
      <c r="H28" s="1" t="n">
        <v>19</v>
      </c>
      <c r="I28" s="1" t="n">
        <v>19</v>
      </c>
      <c r="J28" s="8" t="n">
        <f aca="false">I28/H28</f>
        <v>1</v>
      </c>
      <c r="K28" s="10" t="n">
        <f aca="false">I28/C28</f>
        <v>0.863636363636364</v>
      </c>
      <c r="L28" s="8" t="n">
        <f aca="false">K28-G28</f>
        <v>0.0454545454545454</v>
      </c>
      <c r="M28" s="28" t="n">
        <f aca="false">I28-E28</f>
        <v>1</v>
      </c>
    </row>
    <row r="29" customFormat="false" ht="24.75" hidden="false" customHeight="true" outlineLevel="0" collapsed="false">
      <c r="A29" s="1" t="n">
        <v>28</v>
      </c>
      <c r="B29" s="19" t="s">
        <v>122</v>
      </c>
      <c r="C29" s="13" t="n">
        <v>14</v>
      </c>
      <c r="D29" s="1" t="n">
        <v>13</v>
      </c>
      <c r="E29" s="1" t="n">
        <v>12</v>
      </c>
      <c r="F29" s="8" t="n">
        <f aca="false">E29/D29</f>
        <v>0.923076923076923</v>
      </c>
      <c r="G29" s="10" t="n">
        <f aca="false">E29/C29</f>
        <v>0.857142857142857</v>
      </c>
      <c r="H29" s="1" t="n">
        <v>13</v>
      </c>
      <c r="I29" s="1" t="n">
        <v>12</v>
      </c>
      <c r="J29" s="8" t="n">
        <f aca="false">I29/H29</f>
        <v>0.923076923076923</v>
      </c>
      <c r="K29" s="10" t="n">
        <f aca="false">I29/C29</f>
        <v>0.857142857142857</v>
      </c>
      <c r="L29" s="8" t="n">
        <f aca="false">K29-G29</f>
        <v>0</v>
      </c>
      <c r="M29" s="28" t="n">
        <f aca="false">I29-E29</f>
        <v>0</v>
      </c>
    </row>
    <row r="30" customFormat="false" ht="24.75" hidden="false" customHeight="true" outlineLevel="0" collapsed="false">
      <c r="A30" s="1" t="n">
        <v>29</v>
      </c>
      <c r="B30" s="19" t="s">
        <v>123</v>
      </c>
      <c r="C30" s="13" t="n">
        <v>21</v>
      </c>
      <c r="D30" s="1" t="n">
        <v>19</v>
      </c>
      <c r="E30" s="1" t="n">
        <v>18</v>
      </c>
      <c r="F30" s="8" t="n">
        <f aca="false">E30/D30</f>
        <v>0.947368421052632</v>
      </c>
      <c r="G30" s="10" t="n">
        <f aca="false">E30/C30</f>
        <v>0.857142857142857</v>
      </c>
      <c r="H30" s="1" t="n">
        <v>19</v>
      </c>
      <c r="I30" s="1" t="n">
        <v>18</v>
      </c>
      <c r="J30" s="8" t="n">
        <f aca="false">I30/H30</f>
        <v>0.947368421052632</v>
      </c>
      <c r="K30" s="10" t="n">
        <f aca="false">I30/C30</f>
        <v>0.857142857142857</v>
      </c>
      <c r="L30" s="8" t="n">
        <f aca="false">K30-G30</f>
        <v>0</v>
      </c>
      <c r="M30" s="28" t="n">
        <f aca="false">I30-E30</f>
        <v>0</v>
      </c>
    </row>
    <row r="31" customFormat="false" ht="24.75" hidden="false" customHeight="true" outlineLevel="0" collapsed="false">
      <c r="A31" s="1" t="n">
        <v>30</v>
      </c>
      <c r="B31" s="19" t="s">
        <v>124</v>
      </c>
      <c r="C31" s="13" t="n">
        <v>34</v>
      </c>
      <c r="D31" s="1" t="n">
        <v>27</v>
      </c>
      <c r="E31" s="1" t="n">
        <v>27</v>
      </c>
      <c r="F31" s="8" t="n">
        <f aca="false">E31/D31</f>
        <v>1</v>
      </c>
      <c r="G31" s="10" t="n">
        <f aca="false">E31/C31</f>
        <v>0.794117647058824</v>
      </c>
      <c r="H31" s="1" t="n">
        <v>28</v>
      </c>
      <c r="I31" s="1" t="n">
        <v>28</v>
      </c>
      <c r="J31" s="8" t="n">
        <f aca="false">I31/H31</f>
        <v>1</v>
      </c>
      <c r="K31" s="10" t="n">
        <f aca="false">I31/C31</f>
        <v>0.823529411764706</v>
      </c>
      <c r="L31" s="8" t="n">
        <f aca="false">K31-G31</f>
        <v>0.0294117647058824</v>
      </c>
      <c r="M31" s="28" t="n">
        <f aca="false">I31-E31</f>
        <v>1</v>
      </c>
    </row>
    <row r="32" customFormat="false" ht="24.75" hidden="false" customHeight="true" outlineLevel="0" collapsed="false">
      <c r="A32" s="1" t="n">
        <v>31</v>
      </c>
      <c r="B32" s="19" t="s">
        <v>125</v>
      </c>
      <c r="C32" s="13" t="n">
        <v>60</v>
      </c>
      <c r="D32" s="1" t="n">
        <v>45</v>
      </c>
      <c r="E32" s="1" t="n">
        <v>45</v>
      </c>
      <c r="F32" s="8" t="n">
        <f aca="false">E32/D32</f>
        <v>1</v>
      </c>
      <c r="G32" s="10" t="n">
        <f aca="false">E32/C32</f>
        <v>0.75</v>
      </c>
      <c r="H32" s="1" t="n">
        <v>50</v>
      </c>
      <c r="I32" s="1" t="n">
        <v>49</v>
      </c>
      <c r="J32" s="8" t="n">
        <f aca="false">I32/H32</f>
        <v>0.98</v>
      </c>
      <c r="K32" s="10" t="n">
        <f aca="false">I32/C32</f>
        <v>0.816666666666667</v>
      </c>
      <c r="L32" s="8" t="n">
        <f aca="false">K32-G32</f>
        <v>0.0666666666666667</v>
      </c>
      <c r="M32" s="28" t="n">
        <f aca="false">I32-E32</f>
        <v>4</v>
      </c>
    </row>
    <row r="33" customFormat="false" ht="24.75" hidden="false" customHeight="true" outlineLevel="0" collapsed="false">
      <c r="A33" s="1" t="n">
        <v>32</v>
      </c>
      <c r="B33" s="19" t="s">
        <v>126</v>
      </c>
      <c r="C33" s="13" t="n">
        <v>25</v>
      </c>
      <c r="D33" s="1" t="n">
        <v>16</v>
      </c>
      <c r="E33" s="1" t="n">
        <v>15</v>
      </c>
      <c r="F33" s="8" t="n">
        <f aca="false">E33/D33</f>
        <v>0.9375</v>
      </c>
      <c r="G33" s="10" t="n">
        <f aca="false">E33/C33</f>
        <v>0.6</v>
      </c>
      <c r="H33" s="1" t="n">
        <v>20</v>
      </c>
      <c r="I33" s="1" t="n">
        <v>20</v>
      </c>
      <c r="J33" s="8" t="n">
        <f aca="false">I33/H33</f>
        <v>1</v>
      </c>
      <c r="K33" s="10" t="n">
        <f aca="false">I33/C33</f>
        <v>0.8</v>
      </c>
      <c r="L33" s="8" t="n">
        <f aca="false">K33-G33</f>
        <v>0.2</v>
      </c>
      <c r="M33" s="28" t="n">
        <f aca="false">I33-E33</f>
        <v>5</v>
      </c>
    </row>
    <row r="34" customFormat="false" ht="24.75" hidden="false" customHeight="true" outlineLevel="0" collapsed="false">
      <c r="A34" s="1" t="n">
        <v>33</v>
      </c>
      <c r="B34" s="19" t="s">
        <v>127</v>
      </c>
      <c r="C34" s="13" t="n">
        <v>24</v>
      </c>
      <c r="D34" s="1" t="n">
        <v>19</v>
      </c>
      <c r="E34" s="1" t="n">
        <v>18</v>
      </c>
      <c r="F34" s="8" t="n">
        <f aca="false">E34/D34</f>
        <v>0.947368421052632</v>
      </c>
      <c r="G34" s="10" t="n">
        <f aca="false">E34/C34</f>
        <v>0.75</v>
      </c>
      <c r="H34" s="1" t="n">
        <v>20</v>
      </c>
      <c r="I34" s="1" t="n">
        <v>19</v>
      </c>
      <c r="J34" s="8" t="n">
        <f aca="false">I34/H34</f>
        <v>0.95</v>
      </c>
      <c r="K34" s="10" t="n">
        <f aca="false">I34/C34</f>
        <v>0.791666666666667</v>
      </c>
      <c r="L34" s="8" t="n">
        <f aca="false">K34-G34</f>
        <v>0.0416666666666666</v>
      </c>
      <c r="M34" s="28" t="n">
        <f aca="false">I34-E34</f>
        <v>1</v>
      </c>
    </row>
    <row r="35" customFormat="false" ht="24.75" hidden="false" customHeight="true" outlineLevel="0" collapsed="false">
      <c r="A35" s="1" t="n">
        <v>34</v>
      </c>
      <c r="B35" s="19" t="s">
        <v>128</v>
      </c>
      <c r="C35" s="13" t="n">
        <v>38</v>
      </c>
      <c r="D35" s="1" t="n">
        <v>23</v>
      </c>
      <c r="E35" s="1" t="n">
        <v>22</v>
      </c>
      <c r="F35" s="8" t="n">
        <f aca="false">E35/D35</f>
        <v>0.956521739130435</v>
      </c>
      <c r="G35" s="10" t="n">
        <f aca="false">E35/C35</f>
        <v>0.578947368421053</v>
      </c>
      <c r="H35" s="1" t="n">
        <v>32</v>
      </c>
      <c r="I35" s="1" t="n">
        <v>30</v>
      </c>
      <c r="J35" s="8" t="n">
        <f aca="false">I35/H35</f>
        <v>0.9375</v>
      </c>
      <c r="K35" s="10" t="n">
        <f aca="false">I35/C35</f>
        <v>0.789473684210526</v>
      </c>
      <c r="L35" s="8" t="n">
        <f aca="false">K35-G35</f>
        <v>0.210526315789474</v>
      </c>
      <c r="M35" s="28" t="n">
        <f aca="false">I35-E35</f>
        <v>8</v>
      </c>
    </row>
    <row r="36" customFormat="false" ht="24.75" hidden="false" customHeight="true" outlineLevel="0" collapsed="false">
      <c r="A36" s="1" t="n">
        <v>35</v>
      </c>
      <c r="B36" s="19" t="s">
        <v>129</v>
      </c>
      <c r="C36" s="13" t="n">
        <v>14</v>
      </c>
      <c r="D36" s="1" t="n">
        <v>11</v>
      </c>
      <c r="E36" s="1" t="n">
        <v>9</v>
      </c>
      <c r="F36" s="8" t="n">
        <f aca="false">E36/D36</f>
        <v>0.818181818181818</v>
      </c>
      <c r="G36" s="10" t="n">
        <f aca="false">E36/C36</f>
        <v>0.642857142857143</v>
      </c>
      <c r="H36" s="1" t="n">
        <v>12</v>
      </c>
      <c r="I36" s="1" t="n">
        <v>11</v>
      </c>
      <c r="J36" s="8" t="n">
        <f aca="false">I36/H36</f>
        <v>0.916666666666667</v>
      </c>
      <c r="K36" s="10" t="n">
        <f aca="false">I36/C36</f>
        <v>0.785714285714286</v>
      </c>
      <c r="L36" s="8" t="n">
        <f aca="false">K36-G36</f>
        <v>0.142857142857143</v>
      </c>
      <c r="M36" s="28" t="n">
        <f aca="false">I36-E36</f>
        <v>2</v>
      </c>
    </row>
    <row r="37" customFormat="false" ht="24.75" hidden="false" customHeight="true" outlineLevel="0" collapsed="false">
      <c r="A37" s="1" t="n">
        <v>36</v>
      </c>
      <c r="B37" s="19" t="s">
        <v>130</v>
      </c>
      <c r="C37" s="13" t="n">
        <v>67</v>
      </c>
      <c r="D37" s="1" t="n">
        <v>51</v>
      </c>
      <c r="E37" s="1" t="n">
        <v>49</v>
      </c>
      <c r="F37" s="8" t="n">
        <f aca="false">E37/D37</f>
        <v>0.96078431372549</v>
      </c>
      <c r="G37" s="10" t="n">
        <f aca="false">E37/C37</f>
        <v>0.73134328358209</v>
      </c>
      <c r="H37" s="1" t="n">
        <v>51</v>
      </c>
      <c r="I37" s="1" t="n">
        <v>49</v>
      </c>
      <c r="J37" s="8" t="n">
        <f aca="false">I37/H37</f>
        <v>0.96078431372549</v>
      </c>
      <c r="K37" s="10" t="n">
        <f aca="false">I37/C37</f>
        <v>0.73134328358209</v>
      </c>
      <c r="L37" s="8" t="n">
        <f aca="false">K37-G37</f>
        <v>0</v>
      </c>
      <c r="M37" s="28" t="n">
        <f aca="false">I37-E37</f>
        <v>0</v>
      </c>
    </row>
    <row r="38" customFormat="false" ht="24.75" hidden="false" customHeight="true" outlineLevel="0" collapsed="false">
      <c r="A38" s="1" t="n">
        <v>37</v>
      </c>
      <c r="B38" s="19" t="s">
        <v>131</v>
      </c>
      <c r="C38" s="13" t="n">
        <v>36</v>
      </c>
      <c r="D38" s="1" t="n">
        <v>32</v>
      </c>
      <c r="E38" s="1" t="n">
        <v>25</v>
      </c>
      <c r="F38" s="8" t="n">
        <f aca="false">E38/D38</f>
        <v>0.78125</v>
      </c>
      <c r="G38" s="10" t="n">
        <f aca="false">E38/C38</f>
        <v>0.694444444444444</v>
      </c>
      <c r="H38" s="1" t="n">
        <v>32</v>
      </c>
      <c r="I38" s="1" t="n">
        <v>26</v>
      </c>
      <c r="J38" s="8" t="n">
        <f aca="false">I38/H38</f>
        <v>0.8125</v>
      </c>
      <c r="K38" s="10" t="n">
        <f aca="false">I38/C38</f>
        <v>0.722222222222222</v>
      </c>
      <c r="L38" s="8" t="n">
        <f aca="false">K38-G38</f>
        <v>0.0277777777777778</v>
      </c>
      <c r="M38" s="28" t="n">
        <f aca="false">I38-E38</f>
        <v>1</v>
      </c>
    </row>
    <row r="39" customFormat="false" ht="24.75" hidden="false" customHeight="true" outlineLevel="0" collapsed="false">
      <c r="A39" s="1" t="n">
        <v>38</v>
      </c>
      <c r="B39" s="19" t="s">
        <v>132</v>
      </c>
      <c r="C39" s="13" t="n">
        <v>17</v>
      </c>
      <c r="D39" s="1" t="n">
        <v>11</v>
      </c>
      <c r="E39" s="1" t="n">
        <v>11</v>
      </c>
      <c r="F39" s="8" t="n">
        <f aca="false">E39/D39</f>
        <v>1</v>
      </c>
      <c r="G39" s="10" t="n">
        <f aca="false">E39/C39</f>
        <v>0.647058823529412</v>
      </c>
      <c r="H39" s="1" t="n">
        <v>12</v>
      </c>
      <c r="I39" s="1" t="n">
        <v>12</v>
      </c>
      <c r="J39" s="8" t="n">
        <f aca="false">I39/H39</f>
        <v>1</v>
      </c>
      <c r="K39" s="10" t="n">
        <f aca="false">I39/C39</f>
        <v>0.705882352941177</v>
      </c>
      <c r="L39" s="8" t="n">
        <f aca="false">K39-G39</f>
        <v>0.0588235294117647</v>
      </c>
      <c r="M39" s="28" t="n">
        <f aca="false">I39-E39</f>
        <v>1</v>
      </c>
    </row>
    <row r="40" customFormat="false" ht="24.75" hidden="false" customHeight="true" outlineLevel="0" collapsed="false">
      <c r="A40" s="1" t="n">
        <v>39</v>
      </c>
      <c r="B40" s="19" t="s">
        <v>133</v>
      </c>
      <c r="C40" s="7" t="n">
        <v>10</v>
      </c>
      <c r="D40" s="1" t="n">
        <v>6</v>
      </c>
      <c r="E40" s="1" t="n">
        <v>4</v>
      </c>
      <c r="F40" s="8" t="n">
        <f aca="false">E40/D40</f>
        <v>0.666666666666667</v>
      </c>
      <c r="G40" s="10" t="n">
        <f aca="false">E40/C40</f>
        <v>0.4</v>
      </c>
      <c r="H40" s="1" t="n">
        <v>10</v>
      </c>
      <c r="I40" s="1" t="n">
        <v>7</v>
      </c>
      <c r="J40" s="8" t="n">
        <f aca="false">I40/H40</f>
        <v>0.7</v>
      </c>
      <c r="K40" s="10" t="n">
        <f aca="false">I40/C40</f>
        <v>0.7</v>
      </c>
      <c r="L40" s="8" t="n">
        <f aca="false">K40-G40</f>
        <v>0.3</v>
      </c>
      <c r="M40" s="28" t="n">
        <f aca="false">I40-E40</f>
        <v>3</v>
      </c>
    </row>
    <row r="41" customFormat="false" ht="24.75" hidden="false" customHeight="true" outlineLevel="0" collapsed="false">
      <c r="A41" s="1" t="n">
        <v>40</v>
      </c>
      <c r="B41" s="19" t="s">
        <v>134</v>
      </c>
      <c r="C41" s="7" t="n">
        <v>23</v>
      </c>
      <c r="D41" s="1" t="n">
        <v>17</v>
      </c>
      <c r="E41" s="1" t="n">
        <v>16</v>
      </c>
      <c r="F41" s="8" t="n">
        <f aca="false">E41/D41</f>
        <v>0.941176470588235</v>
      </c>
      <c r="G41" s="10" t="n">
        <f aca="false">E41/C41</f>
        <v>0.695652173913044</v>
      </c>
      <c r="H41" s="1" t="n">
        <v>17</v>
      </c>
      <c r="I41" s="1" t="n">
        <v>16</v>
      </c>
      <c r="J41" s="8" t="n">
        <f aca="false">I41/H41</f>
        <v>0.941176470588235</v>
      </c>
      <c r="K41" s="10" t="n">
        <f aca="false">I41/C41</f>
        <v>0.695652173913044</v>
      </c>
      <c r="L41" s="8" t="n">
        <f aca="false">K41-G41</f>
        <v>0</v>
      </c>
      <c r="M41" s="28" t="n">
        <f aca="false">I41-E41</f>
        <v>0</v>
      </c>
    </row>
    <row r="42" customFormat="false" ht="24.75" hidden="false" customHeight="true" outlineLevel="0" collapsed="false">
      <c r="A42" s="1" t="n">
        <v>41</v>
      </c>
      <c r="B42" s="19" t="s">
        <v>135</v>
      </c>
      <c r="C42" s="7" t="n">
        <v>86</v>
      </c>
      <c r="D42" s="1" t="n">
        <v>62</v>
      </c>
      <c r="E42" s="1" t="n">
        <v>59</v>
      </c>
      <c r="F42" s="8" t="n">
        <f aca="false">E42/D42</f>
        <v>0.951612903225807</v>
      </c>
      <c r="G42" s="10" t="n">
        <f aca="false">E42/C42</f>
        <v>0.686046511627907</v>
      </c>
      <c r="H42" s="1" t="n">
        <v>62</v>
      </c>
      <c r="I42" s="1" t="n">
        <v>59</v>
      </c>
      <c r="J42" s="8" t="n">
        <f aca="false">I42/H42</f>
        <v>0.951612903225807</v>
      </c>
      <c r="K42" s="10" t="n">
        <f aca="false">I42/C42</f>
        <v>0.686046511627907</v>
      </c>
      <c r="L42" s="8" t="n">
        <f aca="false">K42-G42</f>
        <v>0</v>
      </c>
      <c r="M42" s="28" t="n">
        <f aca="false">I42-E42</f>
        <v>0</v>
      </c>
    </row>
    <row r="43" customFormat="false" ht="24.75" hidden="false" customHeight="true" outlineLevel="0" collapsed="false">
      <c r="A43" s="1" t="n">
        <v>42</v>
      </c>
      <c r="B43" s="19" t="s">
        <v>136</v>
      </c>
      <c r="C43" s="13" t="n">
        <v>19</v>
      </c>
      <c r="D43" s="1" t="n">
        <v>14</v>
      </c>
      <c r="E43" s="1" t="n">
        <v>13</v>
      </c>
      <c r="F43" s="8" t="n">
        <f aca="false">E43/D43</f>
        <v>0.928571428571429</v>
      </c>
      <c r="G43" s="10" t="n">
        <f aca="false">E43/C43</f>
        <v>0.68421052631579</v>
      </c>
      <c r="H43" s="1" t="n">
        <v>14</v>
      </c>
      <c r="I43" s="1" t="n">
        <v>13</v>
      </c>
      <c r="J43" s="8" t="n">
        <f aca="false">I43/H43</f>
        <v>0.928571428571429</v>
      </c>
      <c r="K43" s="10" t="n">
        <f aca="false">I43/C43</f>
        <v>0.68421052631579</v>
      </c>
      <c r="L43" s="8" t="n">
        <f aca="false">K43-G43</f>
        <v>0</v>
      </c>
      <c r="M43" s="28" t="n">
        <f aca="false">I43-E43</f>
        <v>0</v>
      </c>
    </row>
    <row r="44" customFormat="false" ht="24.75" hidden="false" customHeight="true" outlineLevel="0" collapsed="false">
      <c r="A44" s="1" t="n">
        <v>43</v>
      </c>
      <c r="B44" s="19" t="s">
        <v>137</v>
      </c>
      <c r="C44" s="13" t="n">
        <v>6</v>
      </c>
      <c r="D44" s="1" t="n">
        <v>6</v>
      </c>
      <c r="E44" s="1" t="n">
        <v>4</v>
      </c>
      <c r="F44" s="8" t="n">
        <f aca="false">E44/D44</f>
        <v>0.666666666666667</v>
      </c>
      <c r="G44" s="10" t="n">
        <f aca="false">E44/C44</f>
        <v>0.666666666666667</v>
      </c>
      <c r="H44" s="1" t="n">
        <v>6</v>
      </c>
      <c r="I44" s="1" t="n">
        <v>4</v>
      </c>
      <c r="J44" s="8" t="n">
        <f aca="false">I44/H44</f>
        <v>0.666666666666667</v>
      </c>
      <c r="K44" s="10" t="n">
        <f aca="false">I44/C44</f>
        <v>0.666666666666667</v>
      </c>
      <c r="L44" s="8" t="n">
        <f aca="false">K44-G44</f>
        <v>0</v>
      </c>
      <c r="M44" s="28" t="n">
        <f aca="false">I44-E44</f>
        <v>0</v>
      </c>
    </row>
    <row r="45" customFormat="false" ht="24.75" hidden="false" customHeight="true" outlineLevel="0" collapsed="false">
      <c r="A45" s="1" t="n">
        <v>44</v>
      </c>
      <c r="B45" s="19" t="s">
        <v>138</v>
      </c>
      <c r="C45" s="13" t="n">
        <v>13</v>
      </c>
      <c r="D45" s="1" t="n">
        <v>9</v>
      </c>
      <c r="E45" s="1" t="n">
        <v>8</v>
      </c>
      <c r="F45" s="8" t="n">
        <f aca="false">E45/D45</f>
        <v>0.888888888888889</v>
      </c>
      <c r="G45" s="10" t="n">
        <f aca="false">E45/C45</f>
        <v>0.615384615384615</v>
      </c>
      <c r="H45" s="1" t="n">
        <v>9</v>
      </c>
      <c r="I45" s="1" t="n">
        <v>8</v>
      </c>
      <c r="J45" s="8" t="n">
        <f aca="false">I45/H45</f>
        <v>0.888888888888889</v>
      </c>
      <c r="K45" s="10" t="n">
        <f aca="false">I45/C45</f>
        <v>0.615384615384615</v>
      </c>
      <c r="L45" s="8" t="n">
        <f aca="false">K45-G45</f>
        <v>0</v>
      </c>
      <c r="M45" s="28" t="n">
        <f aca="false">I45-E45</f>
        <v>0</v>
      </c>
    </row>
    <row r="46" customFormat="false" ht="24.75" hidden="false" customHeight="true" outlineLevel="0" collapsed="false">
      <c r="A46" s="1" t="n">
        <v>45</v>
      </c>
      <c r="B46" s="19" t="s">
        <v>139</v>
      </c>
      <c r="C46" s="13" t="n">
        <v>33</v>
      </c>
      <c r="D46" s="1" t="n">
        <v>21</v>
      </c>
      <c r="E46" s="1" t="n">
        <v>20</v>
      </c>
      <c r="F46" s="8" t="n">
        <f aca="false">E46/D46</f>
        <v>0.952380952380952</v>
      </c>
      <c r="G46" s="10" t="n">
        <f aca="false">E46/C46</f>
        <v>0.606060606060606</v>
      </c>
      <c r="H46" s="1" t="n">
        <v>21</v>
      </c>
      <c r="I46" s="1" t="n">
        <v>20</v>
      </c>
      <c r="J46" s="8" t="n">
        <f aca="false">I46/H46</f>
        <v>0.952380952380952</v>
      </c>
      <c r="K46" s="10" t="n">
        <f aca="false">I46/C46</f>
        <v>0.606060606060606</v>
      </c>
      <c r="L46" s="8" t="n">
        <f aca="false">K46-G46</f>
        <v>0</v>
      </c>
      <c r="M46" s="28" t="n">
        <f aca="false">I46-E46</f>
        <v>0</v>
      </c>
    </row>
    <row r="47" customFormat="false" ht="24.75" hidden="false" customHeight="true" outlineLevel="0" collapsed="false">
      <c r="A47" s="1" t="n">
        <v>46</v>
      </c>
      <c r="B47" s="19" t="s">
        <v>140</v>
      </c>
      <c r="C47" s="13" t="n">
        <v>7</v>
      </c>
      <c r="D47" s="1" t="n">
        <v>4</v>
      </c>
      <c r="E47" s="1" t="n">
        <v>4</v>
      </c>
      <c r="F47" s="8" t="n">
        <f aca="false">E47/D47</f>
        <v>1</v>
      </c>
      <c r="G47" s="10" t="n">
        <f aca="false">E47/C47</f>
        <v>0.571428571428571</v>
      </c>
      <c r="H47" s="1" t="n">
        <v>4</v>
      </c>
      <c r="I47" s="1" t="n">
        <v>4</v>
      </c>
      <c r="J47" s="8" t="n">
        <f aca="false">I47/H47</f>
        <v>1</v>
      </c>
      <c r="K47" s="10" t="n">
        <f aca="false">I47/C47</f>
        <v>0.571428571428571</v>
      </c>
      <c r="L47" s="8" t="n">
        <f aca="false">K47-G47</f>
        <v>0</v>
      </c>
      <c r="M47" s="28" t="n">
        <f aca="false">I47-E47</f>
        <v>0</v>
      </c>
    </row>
    <row r="48" customFormat="false" ht="24.75" hidden="false" customHeight="true" outlineLevel="0" collapsed="false">
      <c r="A48" s="1" t="n">
        <v>47</v>
      </c>
      <c r="B48" s="19" t="s">
        <v>141</v>
      </c>
      <c r="C48" s="13" t="n">
        <v>32</v>
      </c>
      <c r="D48" s="1" t="n">
        <v>6</v>
      </c>
      <c r="E48" s="1" t="n">
        <v>6</v>
      </c>
      <c r="F48" s="8" t="n">
        <f aca="false">E48/D48</f>
        <v>1</v>
      </c>
      <c r="G48" s="10" t="n">
        <f aca="false">E48/C48</f>
        <v>0.1875</v>
      </c>
      <c r="H48" s="1" t="n">
        <v>17</v>
      </c>
      <c r="I48" s="1" t="n">
        <v>16</v>
      </c>
      <c r="J48" s="8" t="n">
        <f aca="false">I48/H48</f>
        <v>0.941176470588235</v>
      </c>
      <c r="K48" s="10" t="n">
        <f aca="false">I48/C48</f>
        <v>0.5</v>
      </c>
      <c r="L48" s="8" t="n">
        <f aca="false">K48-G48</f>
        <v>0.3125</v>
      </c>
      <c r="M48" s="28" t="n">
        <f aca="false">I48-E48</f>
        <v>10</v>
      </c>
    </row>
    <row r="49" customFormat="false" ht="24.75" hidden="false" customHeight="true" outlineLevel="0" collapsed="false">
      <c r="A49" s="1" t="n">
        <v>48</v>
      </c>
      <c r="B49" s="19" t="s">
        <v>142</v>
      </c>
      <c r="C49" s="7" t="n">
        <v>20</v>
      </c>
      <c r="D49" s="1" t="n">
        <v>7</v>
      </c>
      <c r="E49" s="1" t="n">
        <v>4</v>
      </c>
      <c r="F49" s="8" t="n">
        <f aca="false">E49/D49</f>
        <v>0.571428571428571</v>
      </c>
      <c r="G49" s="10" t="n">
        <f aca="false">E49/C49</f>
        <v>0.2</v>
      </c>
      <c r="H49" s="1" t="n">
        <v>15</v>
      </c>
      <c r="I49" s="1" t="n">
        <v>9</v>
      </c>
      <c r="J49" s="8" t="n">
        <f aca="false">I49/H49</f>
        <v>0.6</v>
      </c>
      <c r="K49" s="10" t="n">
        <f aca="false">I49/C49</f>
        <v>0.45</v>
      </c>
      <c r="L49" s="8" t="n">
        <f aca="false">K49-G49</f>
        <v>0.25</v>
      </c>
      <c r="M49" s="28" t="n">
        <f aca="false">I49-E49</f>
        <v>5</v>
      </c>
    </row>
    <row r="50" customFormat="false" ht="24.75" hidden="false" customHeight="true" outlineLevel="0" collapsed="false">
      <c r="A50" s="1" t="n">
        <v>49</v>
      </c>
      <c r="B50" s="19" t="s">
        <v>143</v>
      </c>
      <c r="C50" s="13" t="n">
        <v>7</v>
      </c>
      <c r="D50" s="1" t="n">
        <v>3</v>
      </c>
      <c r="E50" s="1" t="n">
        <v>3</v>
      </c>
      <c r="F50" s="8" t="n">
        <f aca="false">E50/D50</f>
        <v>1</v>
      </c>
      <c r="G50" s="10" t="n">
        <f aca="false">E50/C50</f>
        <v>0.428571428571429</v>
      </c>
      <c r="H50" s="1" t="n">
        <v>3</v>
      </c>
      <c r="I50" s="1" t="n">
        <v>3</v>
      </c>
      <c r="J50" s="8" t="n">
        <f aca="false">I50/H50</f>
        <v>1</v>
      </c>
      <c r="K50" s="10" t="n">
        <f aca="false">I50/C50</f>
        <v>0.428571428571429</v>
      </c>
      <c r="L50" s="8" t="n">
        <f aca="false">K50-G50</f>
        <v>0</v>
      </c>
      <c r="M50" s="28" t="n">
        <f aca="false">I50-E50</f>
        <v>0</v>
      </c>
    </row>
    <row r="51" customFormat="false" ht="24.75" hidden="false" customHeight="true" outlineLevel="0" collapsed="false">
      <c r="A51" s="1" t="n">
        <v>50</v>
      </c>
      <c r="B51" s="19" t="s">
        <v>144</v>
      </c>
      <c r="C51" s="13" t="n">
        <v>16</v>
      </c>
      <c r="D51" s="1" t="n">
        <v>6</v>
      </c>
      <c r="E51" s="1" t="n">
        <v>6</v>
      </c>
      <c r="F51" s="8" t="n">
        <f aca="false">E51/D51</f>
        <v>1</v>
      </c>
      <c r="G51" s="10" t="n">
        <f aca="false">E51/C51</f>
        <v>0.375</v>
      </c>
      <c r="H51" s="1" t="n">
        <v>6</v>
      </c>
      <c r="I51" s="1" t="n">
        <v>6</v>
      </c>
      <c r="J51" s="8" t="n">
        <f aca="false">I51/H51</f>
        <v>1</v>
      </c>
      <c r="K51" s="10" t="n">
        <f aca="false">I51/C51</f>
        <v>0.375</v>
      </c>
      <c r="L51" s="8" t="n">
        <f aca="false">K51-G51</f>
        <v>0</v>
      </c>
      <c r="M51" s="28" t="n">
        <f aca="false">I51-E51</f>
        <v>0</v>
      </c>
    </row>
    <row r="52" customFormat="false" ht="24.75" hidden="false" customHeight="true" outlineLevel="0" collapsed="false">
      <c r="A52" s="1" t="n">
        <v>51</v>
      </c>
      <c r="B52" s="19" t="s">
        <v>145</v>
      </c>
      <c r="C52" s="7" t="n">
        <v>12</v>
      </c>
      <c r="D52" s="1" t="n">
        <v>4</v>
      </c>
      <c r="E52" s="1" t="n">
        <v>4</v>
      </c>
      <c r="F52" s="8" t="n">
        <f aca="false">E52/D52</f>
        <v>1</v>
      </c>
      <c r="G52" s="10" t="n">
        <f aca="false">E52/C52</f>
        <v>0.333333333333333</v>
      </c>
      <c r="H52" s="1" t="n">
        <v>4</v>
      </c>
      <c r="I52" s="1" t="n">
        <v>4</v>
      </c>
      <c r="J52" s="8" t="n">
        <f aca="false">I52/H52</f>
        <v>1</v>
      </c>
      <c r="K52" s="10" t="n">
        <f aca="false">I52/C52</f>
        <v>0.333333333333333</v>
      </c>
      <c r="L52" s="8" t="n">
        <f aca="false">K52-G52</f>
        <v>0</v>
      </c>
      <c r="M52" s="28" t="n">
        <f aca="false">I52-E52</f>
        <v>0</v>
      </c>
    </row>
    <row r="53" customFormat="false" ht="24.75" hidden="false" customHeight="true" outlineLevel="0" collapsed="false">
      <c r="A53" s="1" t="n">
        <v>52</v>
      </c>
      <c r="B53" s="19" t="s">
        <v>146</v>
      </c>
      <c r="C53" s="13" t="n">
        <v>24</v>
      </c>
      <c r="D53" s="1" t="n">
        <v>14</v>
      </c>
      <c r="E53" s="1" t="n">
        <v>6</v>
      </c>
      <c r="F53" s="8" t="n">
        <f aca="false">E53/D53</f>
        <v>0.428571428571429</v>
      </c>
      <c r="G53" s="10" t="n">
        <f aca="false">E53/C53</f>
        <v>0.25</v>
      </c>
      <c r="H53" s="1" t="n">
        <v>14</v>
      </c>
      <c r="I53" s="1" t="n">
        <v>6</v>
      </c>
      <c r="J53" s="8" t="n">
        <f aca="false">I53/H53</f>
        <v>0.428571428571429</v>
      </c>
      <c r="K53" s="10" t="n">
        <f aca="false">I53/C53</f>
        <v>0.25</v>
      </c>
      <c r="L53" s="8" t="n">
        <f aca="false">K53-G53</f>
        <v>0</v>
      </c>
      <c r="M53" s="28" t="n">
        <f aca="false">I53-E53</f>
        <v>0</v>
      </c>
    </row>
    <row r="54" customFormat="false" ht="24.75" hidden="false" customHeight="true" outlineLevel="0" collapsed="false">
      <c r="A54" s="1" t="n">
        <v>53</v>
      </c>
      <c r="B54" s="19" t="s">
        <v>147</v>
      </c>
      <c r="C54" s="13" t="n">
        <v>33</v>
      </c>
      <c r="D54" s="1" t="n">
        <v>7</v>
      </c>
      <c r="E54" s="1" t="n">
        <v>5</v>
      </c>
      <c r="F54" s="8" t="n">
        <f aca="false">E54/D54</f>
        <v>0.714285714285714</v>
      </c>
      <c r="G54" s="10" t="n">
        <f aca="false">E54/C54</f>
        <v>0.151515151515152</v>
      </c>
      <c r="H54" s="1" t="n">
        <v>7</v>
      </c>
      <c r="I54" s="1" t="n">
        <v>5</v>
      </c>
      <c r="J54" s="8" t="n">
        <f aca="false">I54/H54</f>
        <v>0.714285714285714</v>
      </c>
      <c r="K54" s="10" t="n">
        <f aca="false">I54/C54</f>
        <v>0.151515151515152</v>
      </c>
      <c r="L54" s="8" t="n">
        <f aca="false">K54-G54</f>
        <v>0</v>
      </c>
      <c r="M54" s="28" t="n">
        <f aca="false">I54-E54</f>
        <v>0</v>
      </c>
    </row>
    <row r="55" customFormat="false" ht="24.75" hidden="false" customHeight="true" outlineLevel="0" collapsed="false">
      <c r="A55" s="1" t="n">
        <v>54</v>
      </c>
      <c r="B55" s="19" t="s">
        <v>148</v>
      </c>
      <c r="C55" s="13" t="n">
        <v>7</v>
      </c>
      <c r="D55" s="1" t="n">
        <v>2</v>
      </c>
      <c r="E55" s="1" t="n">
        <v>1</v>
      </c>
      <c r="F55" s="8" t="n">
        <f aca="false">E55/D55</f>
        <v>0.5</v>
      </c>
      <c r="G55" s="10" t="n">
        <f aca="false">E55/C55</f>
        <v>0.142857142857143</v>
      </c>
      <c r="H55" s="1" t="n">
        <v>2</v>
      </c>
      <c r="I55" s="1" t="n">
        <v>1</v>
      </c>
      <c r="J55" s="8" t="n">
        <f aca="false">I55/H55</f>
        <v>0.5</v>
      </c>
      <c r="K55" s="10" t="n">
        <f aca="false">I55/C55</f>
        <v>0.142857142857143</v>
      </c>
      <c r="L55" s="8" t="n">
        <f aca="false">K55-G55</f>
        <v>0</v>
      </c>
      <c r="M55" s="28" t="n">
        <f aca="false">I55-E55</f>
        <v>0</v>
      </c>
    </row>
    <row r="56" customFormat="false" ht="24.75" hidden="false" customHeight="true" outlineLevel="0" collapsed="false">
      <c r="A56" s="1" t="n">
        <v>55</v>
      </c>
      <c r="B56" s="19" t="s">
        <v>149</v>
      </c>
      <c r="C56" s="13" t="n">
        <v>38</v>
      </c>
      <c r="D56" s="1" t="n">
        <v>2</v>
      </c>
      <c r="E56" s="1" t="n">
        <v>2</v>
      </c>
      <c r="F56" s="8" t="n">
        <f aca="false">E56/D56</f>
        <v>1</v>
      </c>
      <c r="G56" s="10" t="n">
        <f aca="false">E56/C56</f>
        <v>0.0526315789473684</v>
      </c>
      <c r="H56" s="1" t="n">
        <v>2</v>
      </c>
      <c r="I56" s="1" t="n">
        <v>2</v>
      </c>
      <c r="J56" s="8" t="n">
        <f aca="false">I56/H56</f>
        <v>1</v>
      </c>
      <c r="K56" s="10" t="n">
        <f aca="false">I56/C56</f>
        <v>0.0526315789473684</v>
      </c>
      <c r="L56" s="8" t="n">
        <f aca="false">K56-G56</f>
        <v>0</v>
      </c>
      <c r="M56" s="28" t="n">
        <f aca="false">I56-E56</f>
        <v>0</v>
      </c>
    </row>
    <row r="57" customFormat="false" ht="30" hidden="false" customHeight="true" outlineLevel="0" collapsed="false">
      <c r="A57" s="14"/>
      <c r="B57" s="15" t="s">
        <v>20</v>
      </c>
      <c r="C57" s="16" t="n">
        <f aca="false">SUM(C2:C56)</f>
        <v>1371</v>
      </c>
      <c r="D57" s="16" t="n">
        <f aca="false">SUM(D2:D56)</f>
        <v>1078</v>
      </c>
      <c r="E57" s="16" t="n">
        <f aca="false">SUM(E2:E56)</f>
        <v>1009</v>
      </c>
      <c r="F57" s="17" t="n">
        <f aca="false">E57/D57</f>
        <v>0.935992578849722</v>
      </c>
      <c r="G57" s="10" t="n">
        <f aca="false">E57/C57</f>
        <v>0.735959153902261</v>
      </c>
      <c r="H57" s="2" t="n">
        <f aca="false">SUM(H2:H56)</f>
        <v>1149</v>
      </c>
      <c r="I57" s="2" t="n">
        <f aca="false">SUM(I2:I56)</f>
        <v>1085</v>
      </c>
      <c r="J57" s="17" t="n">
        <f aca="false">I57/H57</f>
        <v>0.944299390774587</v>
      </c>
      <c r="K57" s="17" t="n">
        <f aca="false">I57/C57</f>
        <v>0.791393143690737</v>
      </c>
      <c r="L57" s="17" t="n">
        <f aca="false">K57-G57</f>
        <v>0.0554339897884756</v>
      </c>
      <c r="M57" s="29" t="n">
        <f aca="false">I57-E57</f>
        <v>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0:28:58Z</dcterms:created>
  <dc:creator>Administrator</dc:creator>
  <dc:description/>
  <dc:language>en-US</dc:language>
  <cp:lastModifiedBy>Administrator</cp:lastModifiedBy>
  <dcterms:modified xsi:type="dcterms:W3CDTF">2017-04-18T06:5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