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0" sheetId="1" state="hidden" r:id="rId2"/>
    <sheet name="2012年农村中小学授权支付表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Titles" vbProcedure="false">2012年农村中小学授权支付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4">
  <si>
    <r>
      <rPr>
        <sz val="18"/>
        <rFont val="宋体"/>
        <family val="0"/>
        <charset val="134"/>
      </rPr>
      <t xml:space="preserve">2013</t>
    </r>
    <r>
      <rPr>
        <sz val="18"/>
        <rFont val="Noto Sans"/>
        <family val="2"/>
      </rPr>
      <t xml:space="preserve">年农村中小学公用经费拨款表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t xml:space="preserve">单位：万元</t>
  </si>
  <si>
    <t xml:space="preserve">单位代码</t>
  </si>
  <si>
    <t xml:space="preserve">单位名称</t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底单位人数</t>
    </r>
  </si>
  <si>
    <t xml:space="preserve">学生人数</t>
  </si>
  <si>
    <t xml:space="preserve">公务费定额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份拨款</t>
    </r>
  </si>
  <si>
    <t xml:space="preserve">所属镇</t>
  </si>
  <si>
    <t xml:space="preserve">拨款到镇合计数</t>
  </si>
  <si>
    <t xml:space="preserve">在职</t>
  </si>
  <si>
    <t xml:space="preserve">离休</t>
  </si>
  <si>
    <t xml:space="preserve">退休</t>
  </si>
  <si>
    <t xml:space="preserve">南通市通州区金郊初级中学</t>
  </si>
  <si>
    <t xml:space="preserve">金沙</t>
  </si>
  <si>
    <t xml:space="preserve">南通市通州区金北学校</t>
  </si>
  <si>
    <t xml:space="preserve">南通市通州区金沙小学</t>
  </si>
  <si>
    <t xml:space="preserve">南通市通州区新生小学</t>
  </si>
  <si>
    <t xml:space="preserve">南通市通州区金余小学</t>
  </si>
  <si>
    <t xml:space="preserve">南通市通州区西亭初级中学</t>
  </si>
  <si>
    <t xml:space="preserve">西亭</t>
  </si>
  <si>
    <t xml:space="preserve">南通市通州区西亭小学</t>
  </si>
  <si>
    <t xml:space="preserve">南通市通州区纱场小学</t>
  </si>
  <si>
    <t xml:space="preserve">南通市通州区袁灶初级中学</t>
  </si>
  <si>
    <t xml:space="preserve">二甲</t>
  </si>
  <si>
    <t xml:space="preserve">南通市理治小学</t>
  </si>
  <si>
    <t xml:space="preserve">南通市通州区余北小学</t>
  </si>
  <si>
    <t xml:space="preserve">南通市通州区袁灶小学</t>
  </si>
  <si>
    <t xml:space="preserve">南通市通州区二甲职业中学</t>
  </si>
  <si>
    <t xml:space="preserve">南通市通州区东社学校</t>
  </si>
  <si>
    <t xml:space="preserve">东社</t>
  </si>
  <si>
    <t xml:space="preserve">南通市通州区杨港初级中学</t>
  </si>
  <si>
    <t xml:space="preserve">南通市通州区忠义初级中学</t>
  </si>
  <si>
    <t xml:space="preserve">南通市通州区唐洪小学</t>
  </si>
  <si>
    <t xml:space="preserve">南通市通州区忠义小学</t>
  </si>
  <si>
    <t xml:space="preserve">南通市通州区十总中学</t>
  </si>
  <si>
    <t xml:space="preserve">十总</t>
  </si>
  <si>
    <t xml:space="preserve">南通市通州区十总小学</t>
  </si>
  <si>
    <t xml:space="preserve">南通市通州区二爻小学</t>
  </si>
  <si>
    <t xml:space="preserve">南通市通州区五甲小学</t>
  </si>
  <si>
    <t xml:space="preserve">五甲</t>
  </si>
  <si>
    <t xml:space="preserve">南通市通州区庆丰小学</t>
  </si>
  <si>
    <t xml:space="preserve">南通市通州区石港小学</t>
  </si>
  <si>
    <t xml:space="preserve">石港</t>
  </si>
  <si>
    <t xml:space="preserve">南通市通州区五窑小学</t>
  </si>
  <si>
    <t xml:space="preserve">南通市通州区石南小学</t>
  </si>
  <si>
    <t xml:space="preserve">南通市通州区四安中学</t>
  </si>
  <si>
    <t xml:space="preserve">四安</t>
  </si>
  <si>
    <t xml:space="preserve">南通市通州韬奋小学</t>
  </si>
  <si>
    <t xml:space="preserve">南通市通州区骑岸初级中学</t>
  </si>
  <si>
    <t xml:space="preserve">骑岸</t>
  </si>
  <si>
    <t xml:space="preserve">南通市通州区骑岸小学</t>
  </si>
  <si>
    <t xml:space="preserve">南通市通州区五总小学</t>
  </si>
  <si>
    <t xml:space="preserve">南通市通州区横港学校</t>
  </si>
  <si>
    <t xml:space="preserve">兴仁</t>
  </si>
  <si>
    <t xml:space="preserve">南通市通州区兴仁小学</t>
  </si>
  <si>
    <t xml:space="preserve">南通市通州区兴东小学</t>
  </si>
  <si>
    <t xml:space="preserve">兴东</t>
  </si>
  <si>
    <t xml:space="preserve">南通市通州区平潮初级中学</t>
  </si>
  <si>
    <t xml:space="preserve">平潮</t>
  </si>
  <si>
    <t xml:space="preserve">南通市通州区新坝初级中学</t>
  </si>
  <si>
    <t xml:space="preserve">南通市通州区平潮小学</t>
  </si>
  <si>
    <t xml:space="preserve">南通市通州区新坝小学</t>
  </si>
  <si>
    <t xml:space="preserve">南通市通州区五接中学</t>
  </si>
  <si>
    <t xml:space="preserve">五接</t>
  </si>
  <si>
    <t xml:space="preserve">南通市通州区五接小学</t>
  </si>
  <si>
    <t xml:space="preserve">南通市通州区李港小学</t>
  </si>
  <si>
    <t xml:space="preserve">南通市通州区平东小学</t>
  </si>
  <si>
    <t xml:space="preserve">平东</t>
  </si>
  <si>
    <t xml:space="preserve">南通市通州区赵甸小学</t>
  </si>
  <si>
    <t xml:space="preserve">南通市通州区新联中学</t>
  </si>
  <si>
    <t xml:space="preserve">刘桥</t>
  </si>
  <si>
    <t xml:space="preserve">南通市通州区刘桥小学</t>
  </si>
  <si>
    <t xml:space="preserve">南通市通州区英雄小学</t>
  </si>
  <si>
    <t xml:space="preserve">南通市通州区新联小学</t>
  </si>
  <si>
    <t xml:space="preserve">南通市通州区张芝山小学</t>
  </si>
  <si>
    <t xml:space="preserve">张芝山</t>
  </si>
  <si>
    <t xml:space="preserve">南通市通州区南兴小学</t>
  </si>
  <si>
    <t xml:space="preserve">南通市通州区川港中学</t>
  </si>
  <si>
    <t xml:space="preserve">川姜</t>
  </si>
  <si>
    <t xml:space="preserve">南通市通州区川港小学</t>
  </si>
  <si>
    <t xml:space="preserve">南通市通州区家纺城小学</t>
  </si>
  <si>
    <t xml:space="preserve">南通市通州区姜灶小学</t>
  </si>
  <si>
    <t xml:space="preserve">南通市通州区先锋初级中学</t>
  </si>
  <si>
    <t xml:space="preserve">先锋</t>
  </si>
  <si>
    <t xml:space="preserve">南通市通州区先锋小学</t>
  </si>
  <si>
    <t xml:space="preserve">南通市通州区文山初级中学</t>
  </si>
  <si>
    <t xml:space="preserve">高新区</t>
  </si>
  <si>
    <t xml:space="preserve">南通市通州区开发区小学</t>
  </si>
  <si>
    <t xml:space="preserve">南通市通州区金乐小学</t>
  </si>
  <si>
    <t xml:space="preserve">南通市通州区张謇学校</t>
  </si>
  <si>
    <t xml:space="preserve">南通市通州区正场小学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);[RED]\(0\)"/>
    <numFmt numFmtId="167" formatCode="#,##0.00_ "/>
    <numFmt numFmtId="168" formatCode="#,##0_ "/>
    <numFmt numFmtId="169" formatCode="0.00_);[RED]\(0.00\)"/>
    <numFmt numFmtId="170" formatCode="0.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2年农村中小学授权支付表" xfId="20"/>
    <cellStyle name="常规_2012年农村中小学预算支出汇总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1518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H58" activeCellId="0" sqref="H5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2" width="20.87"/>
    <col collapsed="false" customWidth="true" hidden="true" outlineLevel="0" max="3" min="3" style="2" width="0.12"/>
    <col collapsed="false" customWidth="true" hidden="true" outlineLevel="0" max="4" min="4" style="2" width="20.5"/>
    <col collapsed="false" customWidth="true" hidden="true" outlineLevel="0" max="5" min="5" style="3" width="5.24"/>
    <col collapsed="false" customWidth="true" hidden="true" outlineLevel="0" max="6" min="6" style="3" width="4.5"/>
    <col collapsed="false" customWidth="true" hidden="true" outlineLevel="0" max="7" min="7" style="3" width="0.12"/>
    <col collapsed="false" customWidth="true" hidden="false" outlineLevel="0" max="8" min="8" style="3" width="9.62"/>
    <col collapsed="false" customWidth="true" hidden="false" outlineLevel="0" max="9" min="9" style="3" width="10.99"/>
    <col collapsed="false" customWidth="true" hidden="false" outlineLevel="0" max="10" min="10" style="3" width="8.87"/>
    <col collapsed="false" customWidth="true" hidden="false" outlineLevel="0" max="11" min="11" style="2" width="7.99"/>
    <col collapsed="false" customWidth="true" hidden="false" outlineLevel="0" max="12" min="12" style="2" width="9.99"/>
    <col collapsed="false" customWidth="false" hidden="false" outlineLevel="0" max="257" min="13" style="2" width="8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 t="s">
        <v>1</v>
      </c>
      <c r="J2" s="6"/>
      <c r="K2" s="7" t="s">
        <v>2</v>
      </c>
      <c r="L2" s="7"/>
    </row>
    <row r="3" customFormat="false" ht="18.75" hidden="false" customHeight="true" outlineLevel="0" collapsed="false">
      <c r="A3" s="8" t="s">
        <v>3</v>
      </c>
      <c r="B3" s="9" t="s">
        <v>4</v>
      </c>
      <c r="C3" s="10"/>
      <c r="D3" s="10"/>
      <c r="E3" s="11" t="s">
        <v>5</v>
      </c>
      <c r="F3" s="12"/>
      <c r="G3" s="12"/>
      <c r="H3" s="13" t="s">
        <v>6</v>
      </c>
      <c r="I3" s="14" t="s">
        <v>7</v>
      </c>
      <c r="J3" s="15" t="s">
        <v>8</v>
      </c>
      <c r="K3" s="16" t="s">
        <v>9</v>
      </c>
      <c r="L3" s="17" t="s">
        <v>10</v>
      </c>
    </row>
    <row r="4" customFormat="false" ht="10.5" hidden="false" customHeight="true" outlineLevel="0" collapsed="false">
      <c r="A4" s="8"/>
      <c r="B4" s="9"/>
      <c r="C4" s="10"/>
      <c r="D4" s="10"/>
      <c r="E4" s="18" t="s">
        <v>11</v>
      </c>
      <c r="F4" s="18" t="s">
        <v>12</v>
      </c>
      <c r="G4" s="19" t="s">
        <v>13</v>
      </c>
      <c r="H4" s="13"/>
      <c r="I4" s="14"/>
      <c r="J4" s="14"/>
      <c r="K4" s="16"/>
      <c r="L4" s="17"/>
    </row>
    <row r="5" customFormat="false" ht="9.75" hidden="false" customHeight="true" outlineLevel="0" collapsed="false">
      <c r="A5" s="8"/>
      <c r="B5" s="9"/>
      <c r="C5" s="10"/>
      <c r="D5" s="10"/>
      <c r="E5" s="20"/>
      <c r="F5" s="20"/>
      <c r="G5" s="21"/>
      <c r="H5" s="13"/>
      <c r="I5" s="14"/>
      <c r="J5" s="14"/>
      <c r="K5" s="16"/>
      <c r="L5" s="17"/>
    </row>
    <row r="6" customFormat="false" ht="21" hidden="false" customHeight="true" outlineLevel="0" collapsed="false">
      <c r="A6" s="8"/>
      <c r="B6" s="9"/>
      <c r="C6" s="10"/>
      <c r="D6" s="10"/>
      <c r="E6" s="22"/>
      <c r="F6" s="22"/>
      <c r="G6" s="23"/>
      <c r="H6" s="13"/>
      <c r="I6" s="14"/>
      <c r="J6" s="14"/>
      <c r="K6" s="16"/>
      <c r="L6" s="17"/>
    </row>
    <row r="7" customFormat="false" ht="18" hidden="false" customHeight="true" outlineLevel="0" collapsed="false">
      <c r="A7" s="24" t="n">
        <v>1111</v>
      </c>
      <c r="B7" s="25" t="s">
        <v>14</v>
      </c>
      <c r="C7" s="25"/>
      <c r="D7" s="25"/>
      <c r="E7" s="26"/>
      <c r="F7" s="26"/>
      <c r="G7" s="27"/>
      <c r="H7" s="28" t="n">
        <v>2693</v>
      </c>
      <c r="I7" s="29" t="n">
        <v>201.98</v>
      </c>
      <c r="J7" s="30" t="n">
        <f aca="false">I7/10</f>
        <v>20.2</v>
      </c>
      <c r="K7" s="31" t="s">
        <v>15</v>
      </c>
      <c r="L7" s="32" t="n">
        <f aca="false">SUM(J7:J11)</f>
        <v>49.8</v>
      </c>
    </row>
    <row r="8" customFormat="false" ht="18.75" hidden="false" customHeight="true" outlineLevel="0" collapsed="false">
      <c r="A8" s="24" t="n">
        <v>1112</v>
      </c>
      <c r="B8" s="25" t="s">
        <v>16</v>
      </c>
      <c r="C8" s="25"/>
      <c r="D8" s="25"/>
      <c r="E8" s="26"/>
      <c r="F8" s="26"/>
      <c r="G8" s="27"/>
      <c r="H8" s="28" t="n">
        <v>1532</v>
      </c>
      <c r="I8" s="29" t="n">
        <v>104.92</v>
      </c>
      <c r="J8" s="30" t="n">
        <f aca="false">I8/10</f>
        <v>10.49</v>
      </c>
      <c r="K8" s="31"/>
      <c r="L8" s="32"/>
    </row>
    <row r="9" customFormat="false" ht="18" hidden="false" customHeight="true" outlineLevel="0" collapsed="false">
      <c r="A9" s="24" t="n">
        <v>1115</v>
      </c>
      <c r="B9" s="25" t="s">
        <v>17</v>
      </c>
      <c r="C9" s="25"/>
      <c r="D9" s="25"/>
      <c r="E9" s="26"/>
      <c r="F9" s="26"/>
      <c r="G9" s="27"/>
      <c r="H9" s="28" t="n">
        <v>2418</v>
      </c>
      <c r="I9" s="29" t="n">
        <v>132.99</v>
      </c>
      <c r="J9" s="30" t="n">
        <f aca="false">I9/10</f>
        <v>13.3</v>
      </c>
      <c r="K9" s="31"/>
      <c r="L9" s="32"/>
    </row>
    <row r="10" customFormat="false" ht="18" hidden="false" customHeight="true" outlineLevel="0" collapsed="false">
      <c r="A10" s="24" t="n">
        <v>1116</v>
      </c>
      <c r="B10" s="25" t="s">
        <v>18</v>
      </c>
      <c r="C10" s="25"/>
      <c r="D10" s="25"/>
      <c r="E10" s="26"/>
      <c r="F10" s="26"/>
      <c r="G10" s="27"/>
      <c r="H10" s="28" t="n">
        <v>605</v>
      </c>
      <c r="I10" s="29" t="n">
        <v>33.28</v>
      </c>
      <c r="J10" s="30" t="n">
        <f aca="false">I10/10</f>
        <v>3.33</v>
      </c>
      <c r="K10" s="31"/>
      <c r="L10" s="32"/>
    </row>
    <row r="11" customFormat="false" ht="18" hidden="false" customHeight="true" outlineLevel="0" collapsed="false">
      <c r="A11" s="24" t="n">
        <v>1117</v>
      </c>
      <c r="B11" s="25" t="s">
        <v>19</v>
      </c>
      <c r="C11" s="25"/>
      <c r="D11" s="25"/>
      <c r="E11" s="26"/>
      <c r="F11" s="26"/>
      <c r="G11" s="27"/>
      <c r="H11" s="28" t="n">
        <v>451</v>
      </c>
      <c r="I11" s="29" t="n">
        <v>24.81</v>
      </c>
      <c r="J11" s="30" t="n">
        <f aca="false">I11/10</f>
        <v>2.48</v>
      </c>
      <c r="K11" s="31"/>
      <c r="L11" s="32"/>
    </row>
    <row r="12" customFormat="false" ht="18" hidden="false" customHeight="true" outlineLevel="0" collapsed="false">
      <c r="A12" s="24" t="n">
        <v>1118</v>
      </c>
      <c r="B12" s="25" t="s">
        <v>20</v>
      </c>
      <c r="C12" s="25"/>
      <c r="D12" s="25"/>
      <c r="E12" s="26"/>
      <c r="F12" s="26"/>
      <c r="G12" s="27"/>
      <c r="H12" s="28" t="n">
        <v>680</v>
      </c>
      <c r="I12" s="29" t="n">
        <v>51</v>
      </c>
      <c r="J12" s="30" t="n">
        <f aca="false">I12/10</f>
        <v>5.1</v>
      </c>
      <c r="K12" s="31" t="s">
        <v>21</v>
      </c>
      <c r="L12" s="33" t="n">
        <f aca="false">SUM(J12:J14)</f>
        <v>12.99</v>
      </c>
    </row>
    <row r="13" customFormat="false" ht="18" hidden="false" customHeight="true" outlineLevel="0" collapsed="false">
      <c r="A13" s="24" t="n">
        <v>1119</v>
      </c>
      <c r="B13" s="25" t="s">
        <v>22</v>
      </c>
      <c r="C13" s="25"/>
      <c r="D13" s="25"/>
      <c r="E13" s="26"/>
      <c r="F13" s="26"/>
      <c r="G13" s="27"/>
      <c r="H13" s="28" t="n">
        <v>1035</v>
      </c>
      <c r="I13" s="29" t="n">
        <v>56.93</v>
      </c>
      <c r="J13" s="30" t="n">
        <f aca="false">I13/10</f>
        <v>5.69</v>
      </c>
      <c r="K13" s="31"/>
      <c r="L13" s="33"/>
    </row>
    <row r="14" customFormat="false" ht="18" hidden="false" customHeight="true" outlineLevel="0" collapsed="false">
      <c r="A14" s="24" t="n">
        <v>1120</v>
      </c>
      <c r="B14" s="25" t="s">
        <v>23</v>
      </c>
      <c r="C14" s="25"/>
      <c r="D14" s="25"/>
      <c r="E14" s="26"/>
      <c r="F14" s="26"/>
      <c r="G14" s="27"/>
      <c r="H14" s="28" t="n">
        <v>151</v>
      </c>
      <c r="I14" s="29" t="n">
        <v>22</v>
      </c>
      <c r="J14" s="30" t="n">
        <f aca="false">I14/10</f>
        <v>2.2</v>
      </c>
      <c r="K14" s="31"/>
      <c r="L14" s="33"/>
    </row>
    <row r="15" customFormat="false" ht="18" hidden="false" customHeight="true" outlineLevel="0" collapsed="false">
      <c r="A15" s="24" t="n">
        <v>1122</v>
      </c>
      <c r="B15" s="25" t="s">
        <v>24</v>
      </c>
      <c r="C15" s="25"/>
      <c r="D15" s="25"/>
      <c r="E15" s="26"/>
      <c r="F15" s="26"/>
      <c r="G15" s="27"/>
      <c r="H15" s="28" t="n">
        <v>583</v>
      </c>
      <c r="I15" s="29" t="n">
        <v>43.73</v>
      </c>
      <c r="J15" s="30" t="n">
        <f aca="false">I15/10</f>
        <v>4.37</v>
      </c>
      <c r="K15" s="31" t="s">
        <v>25</v>
      </c>
      <c r="L15" s="33" t="n">
        <f aca="false">SUM(J15:J19)</f>
        <v>22.56</v>
      </c>
    </row>
    <row r="16" customFormat="false" ht="18" hidden="false" customHeight="true" outlineLevel="0" collapsed="false">
      <c r="A16" s="24" t="n">
        <v>1123</v>
      </c>
      <c r="B16" s="25" t="s">
        <v>26</v>
      </c>
      <c r="C16" s="25"/>
      <c r="D16" s="25"/>
      <c r="E16" s="26"/>
      <c r="F16" s="26"/>
      <c r="G16" s="27"/>
      <c r="H16" s="28" t="n">
        <v>1301</v>
      </c>
      <c r="I16" s="29" t="n">
        <v>71.56</v>
      </c>
      <c r="J16" s="30" t="n">
        <f aca="false">I16/10</f>
        <v>7.16</v>
      </c>
      <c r="K16" s="31"/>
      <c r="L16" s="33"/>
    </row>
    <row r="17" customFormat="false" ht="18" hidden="false" customHeight="true" outlineLevel="0" collapsed="false">
      <c r="A17" s="24" t="n">
        <v>1124</v>
      </c>
      <c r="B17" s="25" t="s">
        <v>27</v>
      </c>
      <c r="C17" s="25"/>
      <c r="D17" s="25"/>
      <c r="E17" s="26"/>
      <c r="F17" s="26"/>
      <c r="G17" s="27"/>
      <c r="H17" s="28" t="n">
        <v>593</v>
      </c>
      <c r="I17" s="29" t="n">
        <v>32.62</v>
      </c>
      <c r="J17" s="30" t="n">
        <f aca="false">I17/10</f>
        <v>3.26</v>
      </c>
      <c r="K17" s="31"/>
      <c r="L17" s="33"/>
    </row>
    <row r="18" customFormat="false" ht="18" hidden="false" customHeight="true" outlineLevel="0" collapsed="false">
      <c r="A18" s="24" t="n">
        <v>1126</v>
      </c>
      <c r="B18" s="25" t="s">
        <v>28</v>
      </c>
      <c r="C18" s="25"/>
      <c r="D18" s="25"/>
      <c r="E18" s="26"/>
      <c r="F18" s="26"/>
      <c r="G18" s="27"/>
      <c r="H18" s="28" t="n">
        <v>1004</v>
      </c>
      <c r="I18" s="29" t="n">
        <v>55.22</v>
      </c>
      <c r="J18" s="30" t="n">
        <f aca="false">I18/10</f>
        <v>5.52</v>
      </c>
      <c r="K18" s="31"/>
      <c r="L18" s="33"/>
    </row>
    <row r="19" customFormat="false" ht="18" hidden="false" customHeight="true" outlineLevel="0" collapsed="false">
      <c r="A19" s="24" t="n">
        <v>1192</v>
      </c>
      <c r="B19" s="25" t="s">
        <v>29</v>
      </c>
      <c r="C19" s="25"/>
      <c r="D19" s="25"/>
      <c r="E19" s="26"/>
      <c r="F19" s="26"/>
      <c r="G19" s="27"/>
      <c r="H19" s="28" t="n">
        <v>149</v>
      </c>
      <c r="I19" s="29" t="n">
        <v>22.5</v>
      </c>
      <c r="J19" s="30" t="n">
        <f aca="false">I19/10</f>
        <v>2.25</v>
      </c>
      <c r="K19" s="31"/>
      <c r="L19" s="33"/>
    </row>
    <row r="20" customFormat="false" ht="18" hidden="false" customHeight="true" outlineLevel="0" collapsed="false">
      <c r="A20" s="24" t="n">
        <v>1127</v>
      </c>
      <c r="B20" s="25" t="s">
        <v>30</v>
      </c>
      <c r="C20" s="25"/>
      <c r="D20" s="25"/>
      <c r="E20" s="26"/>
      <c r="F20" s="26"/>
      <c r="G20" s="27"/>
      <c r="H20" s="28" t="n">
        <v>853</v>
      </c>
      <c r="I20" s="29" t="n">
        <v>50.82</v>
      </c>
      <c r="J20" s="30" t="n">
        <f aca="false">I20/10</f>
        <v>5.08</v>
      </c>
      <c r="K20" s="31" t="s">
        <v>31</v>
      </c>
      <c r="L20" s="33" t="n">
        <f aca="false">SUM(J20:J24)</f>
        <v>17.76</v>
      </c>
    </row>
    <row r="21" customFormat="false" ht="18" hidden="false" customHeight="true" outlineLevel="0" collapsed="false">
      <c r="A21" s="24" t="n">
        <v>1128</v>
      </c>
      <c r="B21" s="25" t="s">
        <v>32</v>
      </c>
      <c r="C21" s="25"/>
      <c r="D21" s="25"/>
      <c r="E21" s="26"/>
      <c r="F21" s="26"/>
      <c r="G21" s="27"/>
      <c r="H21" s="28" t="n">
        <v>433</v>
      </c>
      <c r="I21" s="29" t="n">
        <v>32.48</v>
      </c>
      <c r="J21" s="30" t="n">
        <f aca="false">I21/10</f>
        <v>3.25</v>
      </c>
      <c r="K21" s="31"/>
      <c r="L21" s="33"/>
    </row>
    <row r="22" customFormat="false" ht="18" hidden="false" customHeight="true" outlineLevel="0" collapsed="false">
      <c r="A22" s="24" t="n">
        <v>1129</v>
      </c>
      <c r="B22" s="25" t="s">
        <v>33</v>
      </c>
      <c r="C22" s="25"/>
      <c r="D22" s="25"/>
      <c r="E22" s="26"/>
      <c r="F22" s="26"/>
      <c r="G22" s="27"/>
      <c r="H22" s="28" t="n">
        <v>348</v>
      </c>
      <c r="I22" s="29" t="n">
        <v>26.1</v>
      </c>
      <c r="J22" s="30" t="n">
        <f aca="false">I22/10</f>
        <v>2.61</v>
      </c>
      <c r="K22" s="31"/>
      <c r="L22" s="33"/>
    </row>
    <row r="23" customFormat="false" ht="18" hidden="false" customHeight="true" outlineLevel="0" collapsed="false">
      <c r="A23" s="24" t="n">
        <v>1131</v>
      </c>
      <c r="B23" s="25" t="s">
        <v>34</v>
      </c>
      <c r="C23" s="25"/>
      <c r="D23" s="25"/>
      <c r="E23" s="26"/>
      <c r="F23" s="26"/>
      <c r="G23" s="27"/>
      <c r="H23" s="28" t="n">
        <v>497</v>
      </c>
      <c r="I23" s="29" t="n">
        <v>27.34</v>
      </c>
      <c r="J23" s="30" t="n">
        <f aca="false">I23/10</f>
        <v>2.73</v>
      </c>
      <c r="K23" s="31"/>
      <c r="L23" s="33"/>
    </row>
    <row r="24" customFormat="false" ht="18" hidden="false" customHeight="true" outlineLevel="0" collapsed="false">
      <c r="A24" s="24" t="n">
        <v>1132</v>
      </c>
      <c r="B24" s="25" t="s">
        <v>35</v>
      </c>
      <c r="C24" s="25"/>
      <c r="D24" s="25"/>
      <c r="E24" s="26"/>
      <c r="F24" s="26"/>
      <c r="G24" s="27"/>
      <c r="H24" s="28" t="n">
        <v>743</v>
      </c>
      <c r="I24" s="29" t="n">
        <v>40.87</v>
      </c>
      <c r="J24" s="30" t="n">
        <f aca="false">I24/10</f>
        <v>4.09</v>
      </c>
      <c r="K24" s="31"/>
      <c r="L24" s="33"/>
    </row>
    <row r="25" customFormat="false" ht="18" hidden="false" customHeight="true" outlineLevel="0" collapsed="false">
      <c r="A25" s="24" t="n">
        <v>1140</v>
      </c>
      <c r="B25" s="25" t="s">
        <v>36</v>
      </c>
      <c r="C25" s="25"/>
      <c r="D25" s="25"/>
      <c r="E25" s="26"/>
      <c r="F25" s="26"/>
      <c r="G25" s="27"/>
      <c r="H25" s="28" t="n">
        <v>641</v>
      </c>
      <c r="I25" s="29" t="n">
        <v>48.08</v>
      </c>
      <c r="J25" s="30" t="n">
        <f aca="false">I25/10</f>
        <v>4.81</v>
      </c>
      <c r="K25" s="31" t="s">
        <v>37</v>
      </c>
      <c r="L25" s="33" t="n">
        <f aca="false">SUM(J25:J27)</f>
        <v>11.37</v>
      </c>
    </row>
    <row r="26" customFormat="false" ht="18" hidden="false" customHeight="true" outlineLevel="0" collapsed="false">
      <c r="A26" s="24" t="n">
        <v>1141</v>
      </c>
      <c r="B26" s="25" t="s">
        <v>38</v>
      </c>
      <c r="C26" s="25"/>
      <c r="D26" s="25"/>
      <c r="E26" s="26"/>
      <c r="F26" s="26"/>
      <c r="G26" s="27"/>
      <c r="H26" s="28" t="n">
        <v>792</v>
      </c>
      <c r="I26" s="29" t="n">
        <v>43.56</v>
      </c>
      <c r="J26" s="30" t="n">
        <f aca="false">I26/10</f>
        <v>4.36</v>
      </c>
      <c r="K26" s="31"/>
      <c r="L26" s="33"/>
    </row>
    <row r="27" customFormat="false" ht="18" hidden="false" customHeight="true" outlineLevel="0" collapsed="false">
      <c r="A27" s="24" t="n">
        <v>1142</v>
      </c>
      <c r="B27" s="25" t="s">
        <v>39</v>
      </c>
      <c r="C27" s="25"/>
      <c r="D27" s="25"/>
      <c r="E27" s="26"/>
      <c r="F27" s="26"/>
      <c r="G27" s="27"/>
      <c r="H27" s="28" t="n">
        <v>300</v>
      </c>
      <c r="I27" s="29" t="n">
        <v>22</v>
      </c>
      <c r="J27" s="30" t="n">
        <f aca="false">I27/10</f>
        <v>2.2</v>
      </c>
      <c r="K27" s="31"/>
      <c r="L27" s="33"/>
    </row>
    <row r="28" customFormat="false" ht="18" hidden="false" customHeight="true" outlineLevel="0" collapsed="false">
      <c r="A28" s="24" t="n">
        <v>1143</v>
      </c>
      <c r="B28" s="25" t="s">
        <v>40</v>
      </c>
      <c r="C28" s="25"/>
      <c r="D28" s="25"/>
      <c r="E28" s="26"/>
      <c r="F28" s="26"/>
      <c r="G28" s="27"/>
      <c r="H28" s="28" t="n">
        <v>499</v>
      </c>
      <c r="I28" s="29" t="n">
        <v>27.45</v>
      </c>
      <c r="J28" s="30" t="n">
        <f aca="false">I28/10</f>
        <v>2.75</v>
      </c>
      <c r="K28" s="31" t="s">
        <v>41</v>
      </c>
      <c r="L28" s="33" t="n">
        <f aca="false">SUM(J28:J29)</f>
        <v>4.95</v>
      </c>
    </row>
    <row r="29" customFormat="false" ht="18" hidden="false" customHeight="true" outlineLevel="0" collapsed="false">
      <c r="A29" s="24" t="n">
        <v>1144</v>
      </c>
      <c r="B29" s="25" t="s">
        <v>42</v>
      </c>
      <c r="C29" s="25"/>
      <c r="D29" s="25"/>
      <c r="E29" s="26"/>
      <c r="F29" s="26"/>
      <c r="G29" s="27"/>
      <c r="H29" s="28" t="n">
        <v>311</v>
      </c>
      <c r="I29" s="29" t="n">
        <v>22</v>
      </c>
      <c r="J29" s="30" t="n">
        <f aca="false">I29/10</f>
        <v>2.2</v>
      </c>
      <c r="K29" s="31"/>
      <c r="L29" s="33"/>
    </row>
    <row r="30" customFormat="false" ht="18" hidden="false" customHeight="true" outlineLevel="0" collapsed="false">
      <c r="A30" s="24" t="n">
        <v>1145</v>
      </c>
      <c r="B30" s="25" t="s">
        <v>43</v>
      </c>
      <c r="C30" s="25"/>
      <c r="D30" s="25"/>
      <c r="E30" s="26"/>
      <c r="F30" s="26"/>
      <c r="G30" s="27"/>
      <c r="H30" s="28" t="n">
        <v>1346</v>
      </c>
      <c r="I30" s="29" t="n">
        <v>74.03</v>
      </c>
      <c r="J30" s="30" t="n">
        <f aca="false">I30/10</f>
        <v>7.4</v>
      </c>
      <c r="K30" s="34" t="s">
        <v>44</v>
      </c>
      <c r="L30" s="35" t="n">
        <f aca="false">SUM(J30:J32)</f>
        <v>11.8</v>
      </c>
    </row>
    <row r="31" customFormat="false" ht="18" hidden="false" customHeight="true" outlineLevel="0" collapsed="false">
      <c r="A31" s="24" t="n">
        <v>1149</v>
      </c>
      <c r="B31" s="25" t="s">
        <v>45</v>
      </c>
      <c r="C31" s="25"/>
      <c r="D31" s="25"/>
      <c r="E31" s="26"/>
      <c r="F31" s="26"/>
      <c r="G31" s="27"/>
      <c r="H31" s="28" t="n">
        <v>208</v>
      </c>
      <c r="I31" s="29" t="n">
        <v>22</v>
      </c>
      <c r="J31" s="30" t="n">
        <f aca="false">I31/10</f>
        <v>2.2</v>
      </c>
      <c r="K31" s="34"/>
      <c r="L31" s="35"/>
    </row>
    <row r="32" customFormat="false" ht="18" hidden="false" customHeight="true" outlineLevel="0" collapsed="false">
      <c r="A32" s="24" t="n">
        <v>1150</v>
      </c>
      <c r="B32" s="25" t="s">
        <v>46</v>
      </c>
      <c r="C32" s="25"/>
      <c r="D32" s="25"/>
      <c r="E32" s="26"/>
      <c r="F32" s="26"/>
      <c r="G32" s="27"/>
      <c r="H32" s="28" t="n">
        <v>251</v>
      </c>
      <c r="I32" s="29" t="n">
        <v>22</v>
      </c>
      <c r="J32" s="30" t="n">
        <f aca="false">I32/10</f>
        <v>2.2</v>
      </c>
      <c r="K32" s="34"/>
      <c r="L32" s="35"/>
    </row>
    <row r="33" customFormat="false" ht="18" hidden="false" customHeight="true" outlineLevel="0" collapsed="false">
      <c r="A33" s="24" t="n">
        <v>1151</v>
      </c>
      <c r="B33" s="25" t="s">
        <v>47</v>
      </c>
      <c r="C33" s="25"/>
      <c r="D33" s="25"/>
      <c r="E33" s="26"/>
      <c r="F33" s="26"/>
      <c r="G33" s="27"/>
      <c r="H33" s="28" t="n">
        <v>1403</v>
      </c>
      <c r="I33" s="29" t="n">
        <v>105.23</v>
      </c>
      <c r="J33" s="30" t="n">
        <f aca="false">I33/10</f>
        <v>10.52</v>
      </c>
      <c r="K33" s="31" t="s">
        <v>48</v>
      </c>
      <c r="L33" s="33" t="n">
        <f aca="false">SUM(J33:J34)</f>
        <v>17.27</v>
      </c>
    </row>
    <row r="34" customFormat="false" ht="18" hidden="false" customHeight="true" outlineLevel="0" collapsed="false">
      <c r="A34" s="24" t="n">
        <v>1152</v>
      </c>
      <c r="B34" s="25" t="s">
        <v>49</v>
      </c>
      <c r="C34" s="25"/>
      <c r="D34" s="25"/>
      <c r="E34" s="26"/>
      <c r="F34" s="26"/>
      <c r="G34" s="27"/>
      <c r="H34" s="28" t="n">
        <v>1228</v>
      </c>
      <c r="I34" s="29" t="n">
        <v>67.54</v>
      </c>
      <c r="J34" s="30" t="n">
        <f aca="false">I34/10</f>
        <v>6.75</v>
      </c>
      <c r="K34" s="31"/>
      <c r="L34" s="33"/>
    </row>
    <row r="35" customFormat="false" ht="18" hidden="false" customHeight="true" outlineLevel="0" collapsed="false">
      <c r="A35" s="24" t="n">
        <v>1153</v>
      </c>
      <c r="B35" s="25" t="s">
        <v>50</v>
      </c>
      <c r="C35" s="25"/>
      <c r="D35" s="25"/>
      <c r="E35" s="26"/>
      <c r="F35" s="26"/>
      <c r="G35" s="27"/>
      <c r="H35" s="28" t="n">
        <v>160</v>
      </c>
      <c r="I35" s="29" t="n">
        <v>22.5</v>
      </c>
      <c r="J35" s="30" t="n">
        <f aca="false">I35/10</f>
        <v>2.25</v>
      </c>
      <c r="K35" s="31" t="s">
        <v>51</v>
      </c>
      <c r="L35" s="33" t="n">
        <f aca="false">SUM(J35:J37)</f>
        <v>7.7</v>
      </c>
    </row>
    <row r="36" customFormat="false" ht="18" hidden="false" customHeight="true" outlineLevel="0" collapsed="false">
      <c r="A36" s="24" t="n">
        <v>1154</v>
      </c>
      <c r="B36" s="25" t="s">
        <v>52</v>
      </c>
      <c r="C36" s="25"/>
      <c r="D36" s="25"/>
      <c r="E36" s="26"/>
      <c r="F36" s="26"/>
      <c r="G36" s="27"/>
      <c r="H36" s="28" t="n">
        <v>590</v>
      </c>
      <c r="I36" s="29" t="n">
        <v>32.45</v>
      </c>
      <c r="J36" s="30" t="n">
        <f aca="false">I36/10</f>
        <v>3.25</v>
      </c>
      <c r="K36" s="31"/>
      <c r="L36" s="33"/>
    </row>
    <row r="37" customFormat="false" ht="18" hidden="false" customHeight="true" outlineLevel="0" collapsed="false">
      <c r="A37" s="24" t="n">
        <v>1155</v>
      </c>
      <c r="B37" s="25" t="s">
        <v>53</v>
      </c>
      <c r="C37" s="25"/>
      <c r="D37" s="25"/>
      <c r="E37" s="26"/>
      <c r="F37" s="26"/>
      <c r="G37" s="27"/>
      <c r="H37" s="28" t="n">
        <v>240</v>
      </c>
      <c r="I37" s="29" t="n">
        <v>22</v>
      </c>
      <c r="J37" s="30" t="n">
        <f aca="false">I37/10</f>
        <v>2.2</v>
      </c>
      <c r="K37" s="31"/>
      <c r="L37" s="33"/>
    </row>
    <row r="38" customFormat="false" ht="18" hidden="false" customHeight="true" outlineLevel="0" collapsed="false">
      <c r="A38" s="24" t="n">
        <v>1157</v>
      </c>
      <c r="B38" s="25" t="s">
        <v>54</v>
      </c>
      <c r="C38" s="25"/>
      <c r="D38" s="25"/>
      <c r="E38" s="26"/>
      <c r="F38" s="26"/>
      <c r="G38" s="27"/>
      <c r="H38" s="28" t="n">
        <v>685</v>
      </c>
      <c r="I38" s="29" t="n">
        <v>41.34</v>
      </c>
      <c r="J38" s="30" t="n">
        <f aca="false">I38/10</f>
        <v>4.13</v>
      </c>
      <c r="K38" s="34" t="s">
        <v>55</v>
      </c>
      <c r="L38" s="35" t="n">
        <f aca="false">SUM(J38:J39)</f>
        <v>11.84</v>
      </c>
    </row>
    <row r="39" customFormat="false" ht="18" hidden="false" customHeight="true" outlineLevel="0" collapsed="false">
      <c r="A39" s="24" t="n">
        <v>1158</v>
      </c>
      <c r="B39" s="25" t="s">
        <v>56</v>
      </c>
      <c r="C39" s="25"/>
      <c r="D39" s="25"/>
      <c r="E39" s="26"/>
      <c r="F39" s="26"/>
      <c r="G39" s="27"/>
      <c r="H39" s="28" t="n">
        <v>1401</v>
      </c>
      <c r="I39" s="29" t="n">
        <v>77.06</v>
      </c>
      <c r="J39" s="30" t="n">
        <f aca="false">I39/10</f>
        <v>7.71</v>
      </c>
      <c r="K39" s="34"/>
      <c r="L39" s="35"/>
    </row>
    <row r="40" customFormat="false" ht="23.25" hidden="false" customHeight="true" outlineLevel="0" collapsed="false">
      <c r="A40" s="24" t="n">
        <v>1160</v>
      </c>
      <c r="B40" s="25" t="s">
        <v>57</v>
      </c>
      <c r="C40" s="25"/>
      <c r="D40" s="25"/>
      <c r="E40" s="26"/>
      <c r="F40" s="26"/>
      <c r="G40" s="27"/>
      <c r="H40" s="28" t="n">
        <v>1025</v>
      </c>
      <c r="I40" s="29" t="n">
        <v>56.38</v>
      </c>
      <c r="J40" s="30" t="n">
        <f aca="false">I40/10</f>
        <v>5.64</v>
      </c>
      <c r="K40" s="31" t="s">
        <v>58</v>
      </c>
      <c r="L40" s="33" t="n">
        <f aca="false">SUM(J40)</f>
        <v>5.64</v>
      </c>
    </row>
    <row r="41" customFormat="false" ht="18" hidden="false" customHeight="true" outlineLevel="0" collapsed="false">
      <c r="A41" s="24" t="n">
        <v>1161</v>
      </c>
      <c r="B41" s="25" t="s">
        <v>59</v>
      </c>
      <c r="C41" s="25"/>
      <c r="D41" s="25"/>
      <c r="E41" s="26"/>
      <c r="F41" s="26"/>
      <c r="G41" s="27"/>
      <c r="H41" s="28" t="n">
        <v>271</v>
      </c>
      <c r="I41" s="29" t="n">
        <v>22.5</v>
      </c>
      <c r="J41" s="30" t="n">
        <f aca="false">I41/10</f>
        <v>2.25</v>
      </c>
      <c r="K41" s="31" t="s">
        <v>60</v>
      </c>
      <c r="L41" s="33" t="n">
        <f aca="false">SUM(J41:J44)</f>
        <v>25.07</v>
      </c>
    </row>
    <row r="42" customFormat="false" ht="18" hidden="false" customHeight="true" outlineLevel="0" collapsed="false">
      <c r="A42" s="24" t="n">
        <v>1162</v>
      </c>
      <c r="B42" s="25" t="s">
        <v>61</v>
      </c>
      <c r="C42" s="25"/>
      <c r="D42" s="25"/>
      <c r="E42" s="26"/>
      <c r="F42" s="26"/>
      <c r="G42" s="27"/>
      <c r="H42" s="28" t="n">
        <v>367</v>
      </c>
      <c r="I42" s="29" t="n">
        <v>27.53</v>
      </c>
      <c r="J42" s="30" t="n">
        <f aca="false">I42/10</f>
        <v>2.75</v>
      </c>
      <c r="K42" s="31"/>
      <c r="L42" s="33"/>
    </row>
    <row r="43" customFormat="false" ht="18" hidden="false" customHeight="true" outlineLevel="0" collapsed="false">
      <c r="A43" s="24" t="n">
        <v>1163</v>
      </c>
      <c r="B43" s="25" t="s">
        <v>62</v>
      </c>
      <c r="C43" s="25"/>
      <c r="D43" s="25"/>
      <c r="E43" s="26"/>
      <c r="F43" s="26"/>
      <c r="G43" s="27"/>
      <c r="H43" s="28" t="n">
        <v>2593</v>
      </c>
      <c r="I43" s="29" t="n">
        <v>142.62</v>
      </c>
      <c r="J43" s="30" t="n">
        <f aca="false">I43/10</f>
        <v>14.26</v>
      </c>
      <c r="K43" s="31"/>
      <c r="L43" s="33"/>
    </row>
    <row r="44" customFormat="false" ht="18" hidden="false" customHeight="true" outlineLevel="0" collapsed="false">
      <c r="A44" s="24" t="n">
        <v>1164</v>
      </c>
      <c r="B44" s="25" t="s">
        <v>63</v>
      </c>
      <c r="C44" s="25"/>
      <c r="D44" s="25"/>
      <c r="E44" s="26"/>
      <c r="F44" s="26"/>
      <c r="G44" s="27"/>
      <c r="H44" s="28" t="n">
        <v>1056</v>
      </c>
      <c r="I44" s="29" t="n">
        <v>58.08</v>
      </c>
      <c r="J44" s="30" t="n">
        <f aca="false">I44/10</f>
        <v>5.81</v>
      </c>
      <c r="K44" s="31"/>
      <c r="L44" s="33"/>
    </row>
    <row r="45" customFormat="false" ht="18" hidden="false" customHeight="true" outlineLevel="0" collapsed="false">
      <c r="A45" s="24" t="n">
        <v>1165</v>
      </c>
      <c r="B45" s="25" t="s">
        <v>64</v>
      </c>
      <c r="C45" s="25"/>
      <c r="D45" s="25"/>
      <c r="E45" s="26"/>
      <c r="F45" s="26"/>
      <c r="G45" s="27"/>
      <c r="H45" s="28" t="n">
        <v>58</v>
      </c>
      <c r="I45" s="29" t="n">
        <v>22.5</v>
      </c>
      <c r="J45" s="30" t="n">
        <f aca="false">I45/10</f>
        <v>2.25</v>
      </c>
      <c r="K45" s="31" t="s">
        <v>65</v>
      </c>
      <c r="L45" s="33" t="n">
        <f aca="false">SUM(J45:J47)</f>
        <v>11.51</v>
      </c>
    </row>
    <row r="46" customFormat="false" ht="18" hidden="false" customHeight="true" outlineLevel="0" collapsed="false">
      <c r="A46" s="24" t="n">
        <v>1166</v>
      </c>
      <c r="B46" s="25" t="s">
        <v>66</v>
      </c>
      <c r="C46" s="25"/>
      <c r="D46" s="25"/>
      <c r="E46" s="26"/>
      <c r="F46" s="26"/>
      <c r="G46" s="27"/>
      <c r="H46" s="28" t="n">
        <v>890</v>
      </c>
      <c r="I46" s="29" t="n">
        <v>48.95</v>
      </c>
      <c r="J46" s="30" t="n">
        <f aca="false">I46/10</f>
        <v>4.9</v>
      </c>
      <c r="K46" s="31"/>
      <c r="L46" s="33"/>
    </row>
    <row r="47" customFormat="false" ht="18" hidden="false" customHeight="true" outlineLevel="0" collapsed="false">
      <c r="A47" s="24" t="n">
        <v>1167</v>
      </c>
      <c r="B47" s="25" t="s">
        <v>67</v>
      </c>
      <c r="C47" s="25"/>
      <c r="D47" s="25"/>
      <c r="E47" s="26"/>
      <c r="F47" s="26"/>
      <c r="G47" s="27"/>
      <c r="H47" s="28" t="n">
        <v>792</v>
      </c>
      <c r="I47" s="29" t="n">
        <v>43.56</v>
      </c>
      <c r="J47" s="30" t="n">
        <f aca="false">I47/10</f>
        <v>4.36</v>
      </c>
      <c r="K47" s="31"/>
      <c r="L47" s="33"/>
    </row>
    <row r="48" customFormat="false" ht="18" hidden="false" customHeight="true" outlineLevel="0" collapsed="false">
      <c r="A48" s="24" t="n">
        <v>1170</v>
      </c>
      <c r="B48" s="25" t="s">
        <v>68</v>
      </c>
      <c r="C48" s="25"/>
      <c r="D48" s="25"/>
      <c r="E48" s="26"/>
      <c r="F48" s="26"/>
      <c r="G48" s="27"/>
      <c r="H48" s="28" t="n">
        <v>813</v>
      </c>
      <c r="I48" s="29" t="n">
        <v>44.72</v>
      </c>
      <c r="J48" s="30" t="n">
        <f aca="false">I48/10</f>
        <v>4.47</v>
      </c>
      <c r="K48" s="31" t="s">
        <v>69</v>
      </c>
      <c r="L48" s="33" t="n">
        <f aca="false">SUM(J48:J49)</f>
        <v>7.14</v>
      </c>
    </row>
    <row r="49" customFormat="false" ht="18" hidden="false" customHeight="true" outlineLevel="0" collapsed="false">
      <c r="A49" s="24" t="n">
        <v>1173</v>
      </c>
      <c r="B49" s="25" t="s">
        <v>70</v>
      </c>
      <c r="C49" s="25"/>
      <c r="D49" s="25"/>
      <c r="E49" s="26"/>
      <c r="F49" s="26"/>
      <c r="G49" s="27"/>
      <c r="H49" s="28" t="n">
        <v>486</v>
      </c>
      <c r="I49" s="29" t="n">
        <v>26.73</v>
      </c>
      <c r="J49" s="30" t="n">
        <f aca="false">I49/10</f>
        <v>2.67</v>
      </c>
      <c r="K49" s="31"/>
      <c r="L49" s="33"/>
    </row>
    <row r="50" customFormat="false" ht="18" hidden="false" customHeight="true" outlineLevel="0" collapsed="false">
      <c r="A50" s="24" t="n">
        <v>1174</v>
      </c>
      <c r="B50" s="25" t="s">
        <v>71</v>
      </c>
      <c r="C50" s="25"/>
      <c r="D50" s="25"/>
      <c r="E50" s="26"/>
      <c r="F50" s="26"/>
      <c r="G50" s="27"/>
      <c r="H50" s="28" t="n">
        <v>400</v>
      </c>
      <c r="I50" s="29" t="n">
        <v>30</v>
      </c>
      <c r="J50" s="30" t="n">
        <f aca="false">I50/10</f>
        <v>3</v>
      </c>
      <c r="K50" s="31" t="s">
        <v>72</v>
      </c>
      <c r="L50" s="33" t="n">
        <f aca="false">SUM(J50:J53)</f>
        <v>16.08</v>
      </c>
    </row>
    <row r="51" customFormat="false" ht="18" hidden="false" customHeight="true" outlineLevel="0" collapsed="false">
      <c r="A51" s="24" t="n">
        <v>1175</v>
      </c>
      <c r="B51" s="25" t="s">
        <v>73</v>
      </c>
      <c r="C51" s="25"/>
      <c r="D51" s="25"/>
      <c r="E51" s="26"/>
      <c r="F51" s="26"/>
      <c r="G51" s="27"/>
      <c r="H51" s="28" t="n">
        <v>1055</v>
      </c>
      <c r="I51" s="29" t="n">
        <v>58.03</v>
      </c>
      <c r="J51" s="30" t="n">
        <f aca="false">I51/10</f>
        <v>5.8</v>
      </c>
      <c r="K51" s="31"/>
      <c r="L51" s="33"/>
    </row>
    <row r="52" customFormat="false" ht="18" hidden="false" customHeight="true" outlineLevel="0" collapsed="false">
      <c r="A52" s="24" t="n">
        <v>1176</v>
      </c>
      <c r="B52" s="25" t="s">
        <v>74</v>
      </c>
      <c r="C52" s="25"/>
      <c r="D52" s="25"/>
      <c r="E52" s="26"/>
      <c r="F52" s="26"/>
      <c r="G52" s="27"/>
      <c r="H52" s="28" t="n">
        <v>490</v>
      </c>
      <c r="I52" s="29" t="n">
        <v>26.95</v>
      </c>
      <c r="J52" s="30" t="n">
        <f aca="false">I52/10</f>
        <v>2.7</v>
      </c>
      <c r="K52" s="31"/>
      <c r="L52" s="33"/>
    </row>
    <row r="53" customFormat="false" ht="18" hidden="false" customHeight="true" outlineLevel="0" collapsed="false">
      <c r="A53" s="24" t="n">
        <v>1177</v>
      </c>
      <c r="B53" s="25" t="s">
        <v>75</v>
      </c>
      <c r="C53" s="25"/>
      <c r="D53" s="25"/>
      <c r="E53" s="26"/>
      <c r="F53" s="26"/>
      <c r="G53" s="27"/>
      <c r="H53" s="28" t="n">
        <v>832</v>
      </c>
      <c r="I53" s="29" t="n">
        <v>45.76</v>
      </c>
      <c r="J53" s="30" t="n">
        <f aca="false">I53/10</f>
        <v>4.58</v>
      </c>
      <c r="K53" s="31"/>
      <c r="L53" s="33"/>
    </row>
    <row r="54" customFormat="false" ht="18" hidden="false" customHeight="true" outlineLevel="0" collapsed="false">
      <c r="A54" s="24" t="n">
        <v>1179</v>
      </c>
      <c r="B54" s="25" t="s">
        <v>76</v>
      </c>
      <c r="C54" s="25"/>
      <c r="D54" s="25"/>
      <c r="E54" s="26"/>
      <c r="F54" s="26"/>
      <c r="G54" s="27"/>
      <c r="H54" s="28" t="n">
        <v>1987</v>
      </c>
      <c r="I54" s="29" t="n">
        <v>109.29</v>
      </c>
      <c r="J54" s="30" t="n">
        <f aca="false">I54/10</f>
        <v>10.93</v>
      </c>
      <c r="K54" s="31" t="s">
        <v>77</v>
      </c>
      <c r="L54" s="33" t="n">
        <f aca="false">SUM(J54:J55)</f>
        <v>14.15</v>
      </c>
    </row>
    <row r="55" customFormat="false" ht="18" hidden="false" customHeight="true" outlineLevel="0" collapsed="false">
      <c r="A55" s="24" t="n">
        <v>1180</v>
      </c>
      <c r="B55" s="25" t="s">
        <v>78</v>
      </c>
      <c r="C55" s="25"/>
      <c r="D55" s="25"/>
      <c r="E55" s="26"/>
      <c r="F55" s="26"/>
      <c r="G55" s="27"/>
      <c r="H55" s="28" t="n">
        <v>585</v>
      </c>
      <c r="I55" s="29" t="n">
        <v>32.18</v>
      </c>
      <c r="J55" s="30" t="n">
        <f aca="false">I55/10</f>
        <v>3.22</v>
      </c>
      <c r="K55" s="31"/>
      <c r="L55" s="33"/>
    </row>
    <row r="56" customFormat="false" ht="18" hidden="false" customHeight="true" outlineLevel="0" collapsed="false">
      <c r="A56" s="24" t="n">
        <v>1181</v>
      </c>
      <c r="B56" s="25" t="s">
        <v>79</v>
      </c>
      <c r="C56" s="25"/>
      <c r="D56" s="25"/>
      <c r="E56" s="26"/>
      <c r="F56" s="26"/>
      <c r="G56" s="27"/>
      <c r="H56" s="28" t="n">
        <v>922</v>
      </c>
      <c r="I56" s="29" t="n">
        <v>69.15</v>
      </c>
      <c r="J56" s="30" t="n">
        <f aca="false">I56/10</f>
        <v>6.92</v>
      </c>
      <c r="K56" s="31" t="s">
        <v>80</v>
      </c>
      <c r="L56" s="33" t="n">
        <f aca="false">SUM(J56:J59)</f>
        <v>34.69</v>
      </c>
    </row>
    <row r="57" customFormat="false" ht="18" hidden="false" customHeight="true" outlineLevel="0" collapsed="false">
      <c r="A57" s="24" t="n">
        <v>1183</v>
      </c>
      <c r="B57" s="25" t="s">
        <v>81</v>
      </c>
      <c r="C57" s="25"/>
      <c r="D57" s="25"/>
      <c r="E57" s="26"/>
      <c r="F57" s="26"/>
      <c r="G57" s="27"/>
      <c r="H57" s="28" t="n">
        <v>1835</v>
      </c>
      <c r="I57" s="29" t="n">
        <v>100.93</v>
      </c>
      <c r="J57" s="30" t="n">
        <f aca="false">I57/10</f>
        <v>10.09</v>
      </c>
      <c r="K57" s="31"/>
      <c r="L57" s="33"/>
    </row>
    <row r="58" customFormat="false" ht="18" hidden="false" customHeight="true" outlineLevel="0" collapsed="false">
      <c r="A58" s="24" t="n">
        <v>1193</v>
      </c>
      <c r="B58" s="25" t="s">
        <v>82</v>
      </c>
      <c r="C58" s="25"/>
      <c r="D58" s="25"/>
      <c r="E58" s="26"/>
      <c r="F58" s="26"/>
      <c r="G58" s="27"/>
      <c r="H58" s="28" t="n">
        <v>1298</v>
      </c>
      <c r="I58" s="29" t="n">
        <v>71.39</v>
      </c>
      <c r="J58" s="30" t="n">
        <f aca="false">I58/10</f>
        <v>7.14</v>
      </c>
      <c r="K58" s="31"/>
      <c r="L58" s="33"/>
    </row>
    <row r="59" customFormat="false" ht="18" hidden="false" customHeight="true" outlineLevel="0" collapsed="false">
      <c r="A59" s="24" t="n">
        <v>1184</v>
      </c>
      <c r="B59" s="25" t="s">
        <v>83</v>
      </c>
      <c r="C59" s="25"/>
      <c r="D59" s="25"/>
      <c r="E59" s="26"/>
      <c r="F59" s="26"/>
      <c r="G59" s="27"/>
      <c r="H59" s="28" t="n">
        <v>1917</v>
      </c>
      <c r="I59" s="29" t="n">
        <v>105.44</v>
      </c>
      <c r="J59" s="30" t="n">
        <f aca="false">I59/10</f>
        <v>10.54</v>
      </c>
      <c r="K59" s="31"/>
      <c r="L59" s="33"/>
    </row>
    <row r="60" customFormat="false" ht="18.75" hidden="false" customHeight="true" outlineLevel="0" collapsed="false">
      <c r="A60" s="24" t="n">
        <v>1185</v>
      </c>
      <c r="B60" s="25" t="s">
        <v>84</v>
      </c>
      <c r="C60" s="25"/>
      <c r="D60" s="25"/>
      <c r="E60" s="26"/>
      <c r="F60" s="26"/>
      <c r="G60" s="27"/>
      <c r="H60" s="28" t="n">
        <v>373</v>
      </c>
      <c r="I60" s="29" t="n">
        <v>27.98</v>
      </c>
      <c r="J60" s="30" t="n">
        <f aca="false">I60/10</f>
        <v>2.8</v>
      </c>
      <c r="K60" s="31" t="s">
        <v>85</v>
      </c>
      <c r="L60" s="33" t="n">
        <f aca="false">SUM(J60:J61)</f>
        <v>10.43</v>
      </c>
    </row>
    <row r="61" customFormat="false" ht="20.25" hidden="false" customHeight="true" outlineLevel="0" collapsed="false">
      <c r="A61" s="24" t="n">
        <v>1186</v>
      </c>
      <c r="B61" s="25" t="s">
        <v>86</v>
      </c>
      <c r="C61" s="25"/>
      <c r="D61" s="25"/>
      <c r="E61" s="26"/>
      <c r="F61" s="26"/>
      <c r="G61" s="27"/>
      <c r="H61" s="28" t="n">
        <v>1387</v>
      </c>
      <c r="I61" s="29" t="n">
        <v>76.29</v>
      </c>
      <c r="J61" s="30" t="n">
        <f aca="false">I61/10</f>
        <v>7.63</v>
      </c>
      <c r="K61" s="31"/>
      <c r="L61" s="33"/>
    </row>
    <row r="62" customFormat="false" ht="18" hidden="false" customHeight="true" outlineLevel="0" collapsed="false">
      <c r="A62" s="24" t="n">
        <v>1189</v>
      </c>
      <c r="B62" s="25" t="s">
        <v>87</v>
      </c>
      <c r="C62" s="25"/>
      <c r="D62" s="25"/>
      <c r="E62" s="26"/>
      <c r="F62" s="26"/>
      <c r="G62" s="27"/>
      <c r="H62" s="28" t="n">
        <v>636</v>
      </c>
      <c r="I62" s="29" t="n">
        <v>47.7</v>
      </c>
      <c r="J62" s="30" t="n">
        <f aca="false">I62/10</f>
        <v>4.77</v>
      </c>
      <c r="K62" s="31" t="s">
        <v>88</v>
      </c>
      <c r="L62" s="33" t="n">
        <f aca="false">SUM(J62:J66)</f>
        <v>16.96</v>
      </c>
    </row>
    <row r="63" customFormat="false" ht="18" hidden="false" customHeight="true" outlineLevel="0" collapsed="false">
      <c r="A63" s="24" t="n">
        <v>1190</v>
      </c>
      <c r="B63" s="25" t="s">
        <v>89</v>
      </c>
      <c r="C63" s="25"/>
      <c r="D63" s="25"/>
      <c r="E63" s="26"/>
      <c r="F63" s="26"/>
      <c r="G63" s="27"/>
      <c r="H63" s="28" t="n">
        <v>208</v>
      </c>
      <c r="I63" s="29" t="n">
        <v>22</v>
      </c>
      <c r="J63" s="30" t="n">
        <f aca="false">I63/10</f>
        <v>2.2</v>
      </c>
      <c r="K63" s="31"/>
      <c r="L63" s="33"/>
    </row>
    <row r="64" customFormat="false" ht="18" hidden="false" customHeight="true" outlineLevel="0" collapsed="false">
      <c r="A64" s="24" t="n">
        <v>1191</v>
      </c>
      <c r="B64" s="25" t="s">
        <v>90</v>
      </c>
      <c r="C64" s="25"/>
      <c r="D64" s="25"/>
      <c r="E64" s="26"/>
      <c r="F64" s="26"/>
      <c r="G64" s="27"/>
      <c r="H64" s="28" t="n">
        <v>878</v>
      </c>
      <c r="I64" s="29" t="n">
        <v>48.29</v>
      </c>
      <c r="J64" s="30" t="n">
        <f aca="false">I64/10</f>
        <v>4.83</v>
      </c>
      <c r="K64" s="31"/>
      <c r="L64" s="33"/>
    </row>
    <row r="65" customFormat="false" ht="18" hidden="false" customHeight="true" outlineLevel="0" collapsed="false">
      <c r="A65" s="24" t="n">
        <v>1113</v>
      </c>
      <c r="B65" s="25" t="s">
        <v>91</v>
      </c>
      <c r="C65" s="25"/>
      <c r="D65" s="25"/>
      <c r="E65" s="26"/>
      <c r="F65" s="26"/>
      <c r="G65" s="27"/>
      <c r="H65" s="28" t="n">
        <v>395</v>
      </c>
      <c r="I65" s="29" t="n">
        <v>29.63</v>
      </c>
      <c r="J65" s="30" t="n">
        <f aca="false">I65/10</f>
        <v>2.96</v>
      </c>
      <c r="K65" s="31"/>
      <c r="L65" s="33"/>
    </row>
    <row r="66" customFormat="false" ht="18" hidden="false" customHeight="true" outlineLevel="0" collapsed="false">
      <c r="A66" s="24" t="n">
        <v>1187</v>
      </c>
      <c r="B66" s="25" t="s">
        <v>92</v>
      </c>
      <c r="C66" s="25"/>
      <c r="D66" s="25"/>
      <c r="E66" s="26"/>
      <c r="F66" s="26"/>
      <c r="G66" s="27"/>
      <c r="H66" s="28" t="n">
        <v>289</v>
      </c>
      <c r="I66" s="29" t="n">
        <v>22</v>
      </c>
      <c r="J66" s="30" t="n">
        <f aca="false">I66/10</f>
        <v>2.2</v>
      </c>
      <c r="K66" s="31"/>
      <c r="L66" s="33"/>
    </row>
    <row r="67" s="43" customFormat="true" ht="11.25" hidden="false" customHeight="true" outlineLevel="0" collapsed="false">
      <c r="A67" s="36"/>
      <c r="B67" s="37" t="s">
        <v>93</v>
      </c>
      <c r="C67" s="37"/>
      <c r="D67" s="37"/>
      <c r="E67" s="38" t="n">
        <f aca="false">SUM(E7:E66)</f>
        <v>0</v>
      </c>
      <c r="F67" s="38" t="n">
        <f aca="false">SUM(F7:F66)</f>
        <v>0</v>
      </c>
      <c r="G67" s="39" t="n">
        <f aca="false">SUM(G7:G66)</f>
        <v>0</v>
      </c>
      <c r="H67" s="28" t="n">
        <v>49962</v>
      </c>
      <c r="I67" s="40" t="n">
        <v>3128.48</v>
      </c>
      <c r="J67" s="30" t="n">
        <f aca="false">SUM(J7:J66)</f>
        <v>309.71</v>
      </c>
      <c r="K67" s="41"/>
      <c r="L67" s="42" t="n">
        <f aca="false">SUM(L7:L66)</f>
        <v>309.71</v>
      </c>
    </row>
  </sheetData>
  <mergeCells count="45">
    <mergeCell ref="A1:L1"/>
    <mergeCell ref="K2:L2"/>
    <mergeCell ref="A3:A6"/>
    <mergeCell ref="B3:B6"/>
    <mergeCell ref="H3:H6"/>
    <mergeCell ref="I3:I6"/>
    <mergeCell ref="J3:J6"/>
    <mergeCell ref="K3:K6"/>
    <mergeCell ref="L3:L6"/>
    <mergeCell ref="K7:K11"/>
    <mergeCell ref="L7:L11"/>
    <mergeCell ref="K12:K14"/>
    <mergeCell ref="L12:L14"/>
    <mergeCell ref="K15:K19"/>
    <mergeCell ref="L15:L19"/>
    <mergeCell ref="K20:K24"/>
    <mergeCell ref="L20:L24"/>
    <mergeCell ref="K25:K27"/>
    <mergeCell ref="L25:L27"/>
    <mergeCell ref="K28:K29"/>
    <mergeCell ref="L28:L29"/>
    <mergeCell ref="K30:K32"/>
    <mergeCell ref="L30:L32"/>
    <mergeCell ref="K33:K34"/>
    <mergeCell ref="L33:L34"/>
    <mergeCell ref="K35:K37"/>
    <mergeCell ref="L35:L37"/>
    <mergeCell ref="K38:K39"/>
    <mergeCell ref="L38:L39"/>
    <mergeCell ref="K41:K44"/>
    <mergeCell ref="L41:L44"/>
    <mergeCell ref="K45:K47"/>
    <mergeCell ref="L45:L47"/>
    <mergeCell ref="K48:K49"/>
    <mergeCell ref="L48:L49"/>
    <mergeCell ref="K50:K53"/>
    <mergeCell ref="L50:L53"/>
    <mergeCell ref="K54:K55"/>
    <mergeCell ref="L54:L55"/>
    <mergeCell ref="K56:K59"/>
    <mergeCell ref="L56:L59"/>
    <mergeCell ref="K60:K61"/>
    <mergeCell ref="L60:L61"/>
    <mergeCell ref="K62:K66"/>
    <mergeCell ref="L62:L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1-23T00:36:38Z</cp:lastPrinted>
  <dcterms:modified xsi:type="dcterms:W3CDTF">2013-01-28T07:20:26Z</dcterms:modified>
  <cp:revision>0</cp:revision>
  <dc:subject/>
  <dc:title/>
</cp:coreProperties>
</file>