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5"/>
  </bookViews>
  <sheets>
    <sheet name="学校推荐目录格式" sheetId="1" state="visible" r:id="rId2"/>
    <sheet name="教师用书类  69" sheetId="2" state="visible" r:id="rId3"/>
    <sheet name="学生思想政治类 64" sheetId="3" state="visible" r:id="rId4"/>
    <sheet name="学生文学艺术类 318" sheetId="4" state="visible" r:id="rId5"/>
    <sheet name="学生科技教育类  190" sheetId="5" state="visible" r:id="rId6"/>
    <sheet name="学生综合其他类 8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920">
  <si>
    <r>
      <rPr>
        <b val="true"/>
        <sz val="22"/>
        <rFont val="宋体"/>
        <family val="0"/>
        <charset val="134"/>
      </rPr>
      <t xml:space="preserve">***</t>
    </r>
    <r>
      <rPr>
        <b val="true"/>
        <sz val="22"/>
        <rFont val="Noto Sans"/>
        <family val="2"/>
      </rPr>
      <t xml:space="preserve">学校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图书目录</t>
    </r>
  </si>
  <si>
    <t xml:space="preserve">序号</t>
  </si>
  <si>
    <t xml:space="preserve">书名</t>
  </si>
  <si>
    <t xml:space="preserve">定价</t>
  </si>
  <si>
    <t xml:space="preserve">出版社</t>
  </si>
  <si>
    <t xml:space="preserve">出版日期</t>
  </si>
  <si>
    <t xml:space="preserve">订数</t>
  </si>
  <si>
    <t xml:space="preserve">金额</t>
  </si>
  <si>
    <t xml:space="preserve">合计</t>
  </si>
  <si>
    <t xml:space="preserve">经办人：</t>
  </si>
  <si>
    <t xml:space="preserve">联系电话：</t>
  </si>
  <si>
    <t xml:space="preserve">教师用书类</t>
  </si>
  <si>
    <t xml:space="preserve">适用对象</t>
  </si>
  <si>
    <t xml:space="preserve">单价</t>
  </si>
  <si>
    <t xml:space="preserve">教师</t>
  </si>
  <si>
    <t xml:space="preserve">学生</t>
  </si>
  <si>
    <r>
      <rPr>
        <sz val="12"/>
        <rFont val="Noto Sans"/>
        <family val="2"/>
      </rPr>
      <t xml:space="preserve">于漪基础教育论稿丛书（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）</t>
    </r>
  </si>
  <si>
    <t xml:space="preserve">中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语文的尊严</t>
    </r>
  </si>
  <si>
    <t xml:space="preserve">山西教育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教育的姿态</t>
    </r>
  </si>
  <si>
    <t xml:space="preserve">百变运动</t>
  </si>
  <si>
    <t xml:space="preserve">上海教育出版社</t>
  </si>
  <si>
    <t xml:space="preserve">小、中</t>
  </si>
  <si>
    <t xml:space="preserve">体育教学探索</t>
  </si>
  <si>
    <t xml:space="preserve">幼、小、中</t>
  </si>
  <si>
    <t xml:space="preserve">跨国办学的理论与实践</t>
  </si>
  <si>
    <r>
      <rPr>
        <sz val="12"/>
        <rFont val="宋体"/>
        <family val="0"/>
        <charset val="134"/>
      </rPr>
      <t xml:space="preserve">G20 </t>
    </r>
    <r>
      <rPr>
        <sz val="12"/>
        <rFont val="Noto Sans"/>
        <family val="2"/>
      </rPr>
      <t xml:space="preserve">国家教育研究丛书（共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芬兰基础教育</t>
    </r>
  </si>
  <si>
    <t xml:space="preserve">同济大学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韩国基础教育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澳大利亚基础教育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加拿大基础教育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日本基础教育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德国基础教育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英国基础教育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法国基础教育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俄罗斯基础教育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美国基础教育</t>
    </r>
  </si>
  <si>
    <r>
      <rPr>
        <sz val="12"/>
        <rFont val="Noto Sans"/>
        <family val="2"/>
      </rPr>
      <t xml:space="preserve">国际教育信息化典型案例 </t>
    </r>
    <r>
      <rPr>
        <sz val="12"/>
        <rFont val="宋体"/>
        <family val="0"/>
        <charset val="134"/>
      </rPr>
      <t xml:space="preserve">2013-2014</t>
    </r>
  </si>
  <si>
    <t xml:space="preserve">北京师范大学出版社</t>
  </si>
  <si>
    <r>
      <rPr>
        <sz val="12"/>
        <rFont val="Noto Sans"/>
        <family val="2"/>
      </rPr>
      <t xml:space="preserve">国际教育信息化发展报告 </t>
    </r>
    <r>
      <rPr>
        <sz val="12"/>
        <rFont val="宋体"/>
        <family val="0"/>
        <charset val="134"/>
      </rPr>
      <t xml:space="preserve">2013-2014</t>
    </r>
  </si>
  <si>
    <r>
      <rPr>
        <sz val="12"/>
        <rFont val="Noto Sans"/>
        <family val="2"/>
      </rPr>
      <t xml:space="preserve">生命实践教育学论著系列二（共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基础教育研究传统</t>
    </r>
  </si>
  <si>
    <t xml:space="preserve">福建教育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求取与反思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基础教育研究手册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教育实践与教师发展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中小学生语文能力培养与实践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班级日常生活重建中的学生发展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新基础教育课堂教学改革的深化教育</t>
    </r>
  </si>
  <si>
    <r>
      <rPr>
        <sz val="12"/>
        <rFont val="Noto Sans"/>
        <family val="2"/>
      </rPr>
      <t xml:space="preserve">世界儿童文学研究丛书（共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本）</t>
    </r>
  </si>
  <si>
    <t xml:space="preserve">幼、小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国儿童文学概论</t>
    </r>
  </si>
  <si>
    <t xml:space="preserve">湖南少年儿童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德国儿童文学纵横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美国儿童文学初探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北欧儿童文学述略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日本儿童文学导论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英国儿童文学简史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俄罗斯儿童文学论谭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意大利儿童文学概述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法国儿童文学史论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澳大利亚儿童文学导论</t>
    </r>
  </si>
  <si>
    <t xml:space="preserve">读书是教师最好的修行</t>
  </si>
  <si>
    <t xml:space="preserve">教育科学出版社</t>
  </si>
  <si>
    <r>
      <rPr>
        <sz val="12"/>
        <rFont val="Noto Sans"/>
        <family val="2"/>
      </rPr>
      <t xml:space="preserve">名家谈教育（共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梅贻琦谈教育</t>
    </r>
  </si>
  <si>
    <t xml:space="preserve">辽宁人民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陆费逵谈教育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夏丐尊谈教育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舒新城谈教育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傅斯年谈教育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张伯苓谈教育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陶行知谈教育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任鸿隽谈教育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胡适谈教育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蔡元培谈教育</t>
    </r>
  </si>
  <si>
    <t xml:space="preserve">中小学体操标准化教学指南</t>
  </si>
  <si>
    <t xml:space="preserve">上海交通大学出版社</t>
  </si>
  <si>
    <r>
      <rPr>
        <sz val="12"/>
        <rFont val="Noto Sans"/>
        <family val="2"/>
      </rPr>
      <t xml:space="preserve">高中英语写作教学实践研究系列丛书（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精准的语言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严密的结构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独立的写作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多元的思维</t>
    </r>
  </si>
  <si>
    <t xml:space="preserve">当代中国数学教育名言解读</t>
  </si>
  <si>
    <t xml:space="preserve">探寻质量的基因</t>
  </si>
  <si>
    <t xml:space="preserve">中国质检出版社</t>
  </si>
  <si>
    <r>
      <rPr>
        <sz val="12"/>
        <rFont val="Noto Sans"/>
        <family val="2"/>
      </rPr>
      <t xml:space="preserve">学科能力标准与教学指南丛书（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本）</t>
    </r>
  </si>
  <si>
    <t xml:space="preserve">小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学科能力标准与教学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数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学科能力标准与教学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思想品德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学科能力标准与教学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语文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学科能力标准与教学指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生物</t>
    </r>
  </si>
  <si>
    <r>
      <rPr>
        <sz val="12"/>
        <rFont val="Noto Sans"/>
        <family val="2"/>
      </rPr>
      <t xml:space="preserve">杰出青少年的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种能力</t>
    </r>
  </si>
  <si>
    <t xml:space="preserve">北京时代华文书局</t>
  </si>
  <si>
    <r>
      <rPr>
        <sz val="12"/>
        <rFont val="Noto Sans"/>
        <family val="2"/>
      </rPr>
      <t xml:space="preserve">杰出青少年的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种品质</t>
    </r>
  </si>
  <si>
    <r>
      <rPr>
        <sz val="12"/>
        <rFont val="Noto Sans"/>
        <family val="2"/>
      </rPr>
      <t xml:space="preserve">杰出青少年的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种心态</t>
    </r>
  </si>
  <si>
    <t xml:space="preserve">杰出青少年的哈佛智商</t>
  </si>
  <si>
    <t xml:space="preserve">杰出青少年的学习法则</t>
  </si>
  <si>
    <t xml:space="preserve">陶行知教育箴言</t>
  </si>
  <si>
    <t xml:space="preserve">文本解读的智慧</t>
  </si>
  <si>
    <r>
      <rPr>
        <sz val="12"/>
        <rFont val="Noto Sans"/>
        <family val="2"/>
      </rPr>
      <t xml:space="preserve">爱因斯坦与相对论：写在“广义相对论”创建 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周年之际</t>
    </r>
  </si>
  <si>
    <t xml:space="preserve">中国近代教育行政体制研究</t>
  </si>
  <si>
    <t xml:space="preserve">基础教育公平论</t>
  </si>
  <si>
    <t xml:space="preserve">财富的蓝图</t>
  </si>
  <si>
    <t xml:space="preserve">现代出版社</t>
  </si>
  <si>
    <t xml:space="preserve">先锋力量</t>
  </si>
  <si>
    <t xml:space="preserve">学林出版社</t>
  </si>
  <si>
    <t xml:space="preserve">国学名篇鉴赏辞典</t>
  </si>
  <si>
    <t xml:space="preserve">上海辞书出版社</t>
  </si>
  <si>
    <t xml:space="preserve">学生用书思想政治类</t>
  </si>
  <si>
    <t xml:space="preserve">高</t>
  </si>
  <si>
    <t xml:space="preserve">中国人的民生：当下中国社会各阶层财富分享</t>
  </si>
  <si>
    <t xml:space="preserve">湖北科学技术出版社</t>
  </si>
  <si>
    <t xml:space="preserve">初、高</t>
  </si>
  <si>
    <t xml:space="preserve">档案细说邓小平</t>
  </si>
  <si>
    <t xml:space="preserve">江苏人民出版社</t>
  </si>
  <si>
    <t xml:space="preserve">理财百宝箱：小学生理财教育读本</t>
  </si>
  <si>
    <t xml:space="preserve">管子杂家智慧一本通</t>
  </si>
  <si>
    <t xml:space="preserve">石油工业出版社</t>
  </si>
  <si>
    <t xml:space="preserve">墨子墨家智慧一本通</t>
  </si>
  <si>
    <t xml:space="preserve">孙子兵家智慧一本通</t>
  </si>
  <si>
    <t xml:space="preserve">孔子儒家智慧一本通</t>
  </si>
  <si>
    <t xml:space="preserve">韩非子法家智慧一本通</t>
  </si>
  <si>
    <t xml:space="preserve">孟子儒家智慧一本通</t>
  </si>
  <si>
    <t xml:space="preserve">淮南子杂家智慧一本通</t>
  </si>
  <si>
    <r>
      <rPr>
        <sz val="12"/>
        <rFont val="Noto Sans"/>
        <family val="2"/>
      </rPr>
      <t xml:space="preserve">非常励志学堂丛书（共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亚奇的料理梦</t>
    </r>
  </si>
  <si>
    <t xml:space="preserve">未来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深山偶剧团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不要输给自己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穿越黑暗的歌声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我是肥天鹅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香香鱿鱼羹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心中有晴天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转学生亚美</t>
    </r>
  </si>
  <si>
    <r>
      <rPr>
        <sz val="12"/>
        <rFont val="Noto Sans"/>
        <family val="2"/>
      </rPr>
      <t xml:space="preserve">做最好的自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妈妈不是我的佣人</t>
    </r>
  </si>
  <si>
    <t xml:space="preserve">北京日报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原来我这么棒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我能管好我自己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我也能考一百分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再来一次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我能行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这样的你最受欢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别再叫我拖拉斯基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选我选我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我也能当班长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来点给力的正能量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妈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谢谢你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我将来会成为有钱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让坏人知道我的厉害</t>
    </r>
  </si>
  <si>
    <r>
      <rPr>
        <sz val="12"/>
        <rFont val="Noto Sans"/>
        <family val="2"/>
      </rPr>
      <t xml:space="preserve">哈佛学子送给青少年的成长秘籍（共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我在哈佛上大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哈佛凌晨四点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实践版</t>
    </r>
  </si>
  <si>
    <t xml:space="preserve">初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哈佛凌晨四点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实践版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哈佛凌晨四点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图文版</t>
    </r>
  </si>
  <si>
    <r>
      <rPr>
        <sz val="12"/>
        <rFont val="Noto Sans"/>
        <family val="2"/>
      </rPr>
      <t xml:space="preserve">中华传统文化图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漫画孔子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中华礼仪</t>
    </r>
  </si>
  <si>
    <t xml:space="preserve">太行小八路</t>
  </si>
  <si>
    <r>
      <rPr>
        <sz val="12"/>
        <rFont val="Noto Sans"/>
        <family val="2"/>
      </rPr>
      <t xml:space="preserve">领袖故事丛书（共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本）</t>
    </r>
  </si>
  <si>
    <t xml:space="preserve">小、初、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毛泽东的故事</t>
    </r>
  </si>
  <si>
    <t xml:space="preserve">湖南少儿文艺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刘少奇的故事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周恩来的故事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朱德的故事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陈云的故事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邓小平的故事</t>
    </r>
  </si>
  <si>
    <r>
      <rPr>
        <sz val="12"/>
        <rFont val="Noto Sans"/>
        <family val="2"/>
      </rPr>
      <t xml:space="preserve">战火中的童年丛书（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假小子福官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火中的童谣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摇啊摇，大花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小女兵</t>
    </r>
  </si>
  <si>
    <r>
      <rPr>
        <sz val="12"/>
        <rFont val="Noto Sans"/>
        <family val="2"/>
      </rPr>
      <t xml:space="preserve">听听名人这样说丛书（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本）</t>
    </r>
  </si>
  <si>
    <t xml:space="preserve">小、初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扎克伯格给青少年一生的忠告</t>
    </r>
  </si>
  <si>
    <t xml:space="preserve">江西美术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乔布斯给青少年一生的忠告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爱因斯坦给青少年一生的忠告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比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盖茨给青少年一生的忠告</t>
    </r>
  </si>
  <si>
    <r>
      <rPr>
        <sz val="12"/>
        <rFont val="Noto Sans"/>
        <family val="2"/>
      </rPr>
      <t xml:space="preserve">青少年成长漫画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熊孩子，乖孩子：怎样成为一个有教养的人</t>
  </si>
  <si>
    <t xml:space="preserve">上海科技教育出版社</t>
  </si>
  <si>
    <t xml:space="preserve">让争吵出局：化解青春期的冲突</t>
  </si>
  <si>
    <t xml:space="preserve">爱情是什么：有关恋爱的教科书</t>
  </si>
  <si>
    <t xml:space="preserve">青春不留烦恼：解答成长过程中的种种困惑</t>
  </si>
  <si>
    <r>
      <rPr>
        <sz val="12"/>
        <rFont val="Noto Sans"/>
        <family val="2"/>
      </rPr>
      <t xml:space="preserve">巴尔加斯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略萨作品系列珍藏版（共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酒吧长谈</t>
    </r>
  </si>
  <si>
    <t xml:space="preserve">上海文艺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胡利娅姨妈和作家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潘达雷昂上尉和劳军女郎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坏女孩的恶作剧</t>
    </r>
  </si>
  <si>
    <t xml:space="preserve">无以阻挡黑夜</t>
  </si>
  <si>
    <t xml:space="preserve">撒旦的情歌</t>
  </si>
  <si>
    <t xml:space="preserve">玫瑰与紫杉</t>
  </si>
  <si>
    <t xml:space="preserve">爱的重量</t>
  </si>
  <si>
    <t xml:space="preserve">母亲的女儿</t>
  </si>
  <si>
    <t xml:space="preserve">学生用书文学艺术类</t>
  </si>
  <si>
    <r>
      <rPr>
        <sz val="12"/>
        <rFont val="Noto Sans"/>
        <family val="2"/>
      </rPr>
      <t xml:space="preserve">掌心的故乡丛书（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味是故乡浓</t>
    </r>
  </si>
  <si>
    <t xml:space="preserve">北方文艺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依稀故人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乡梦不曾休</t>
    </r>
  </si>
  <si>
    <t xml:space="preserve">文学回忆录</t>
  </si>
  <si>
    <t xml:space="preserve">古城墙上的圆月亮</t>
  </si>
  <si>
    <t xml:space="preserve">北京少年儿童出版社</t>
  </si>
  <si>
    <t xml:space="preserve">九色鹿</t>
  </si>
  <si>
    <t xml:space="preserve">风是什么味儿的</t>
  </si>
  <si>
    <r>
      <rPr>
        <sz val="12"/>
        <rFont val="Noto Sans"/>
        <family val="2"/>
      </rPr>
      <t xml:space="preserve">北京记忆丛书（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花屋子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猫来了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等等綉球花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小仙来敲门</t>
    </r>
  </si>
  <si>
    <t xml:space="preserve">大漠祭（上）</t>
  </si>
  <si>
    <t xml:space="preserve">敦煌文艺出版社</t>
  </si>
  <si>
    <t xml:space="preserve">大漠祭（中）</t>
  </si>
  <si>
    <t xml:space="preserve">大漠祭（下）</t>
  </si>
  <si>
    <r>
      <rPr>
        <sz val="12"/>
        <rFont val="Noto Sans"/>
        <family val="2"/>
      </rPr>
      <t xml:space="preserve">林良美文书坊丛书（共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回到童年</t>
    </r>
  </si>
  <si>
    <t xml:space="preserve">福建少儿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早安豆浆店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会走路的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小太阳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我是一只狐狸狗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爸爸的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封信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林良爷爷的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封信</t>
    </r>
  </si>
  <si>
    <t xml:space="preserve">一个女孩</t>
  </si>
  <si>
    <t xml:space="preserve">福建少年儿童出版社</t>
  </si>
  <si>
    <t xml:space="preserve">女中学生三部曲</t>
  </si>
  <si>
    <t xml:space="preserve">起舞</t>
  </si>
  <si>
    <t xml:space="preserve">我的妈妈是精灵</t>
  </si>
  <si>
    <t xml:space="preserve">牛说话</t>
  </si>
  <si>
    <t xml:space="preserve">第二十一次是国家公祭</t>
  </si>
  <si>
    <t xml:space="preserve">逃逃</t>
  </si>
  <si>
    <t xml:space="preserve">明天出版社</t>
  </si>
  <si>
    <r>
      <rPr>
        <sz val="12"/>
        <rFont val="Noto Sans"/>
        <family val="2"/>
      </rPr>
      <t xml:space="preserve">大商埠</t>
    </r>
    <r>
      <rPr>
        <sz val="12"/>
        <rFont val="宋体"/>
        <family val="0"/>
        <charset val="134"/>
      </rPr>
      <t xml:space="preserve">(3 </t>
    </r>
    <r>
      <rPr>
        <sz val="12"/>
        <rFont val="Noto Sans"/>
        <family val="2"/>
      </rPr>
      <t xml:space="preserve">本）</t>
    </r>
  </si>
  <si>
    <t xml:space="preserve">大商埠第一部</t>
  </si>
  <si>
    <t xml:space="preserve">青岛出版社</t>
  </si>
  <si>
    <t xml:space="preserve">大商埠第二部</t>
  </si>
  <si>
    <t xml:space="preserve">大商埠第三部</t>
  </si>
  <si>
    <t xml:space="preserve">亲情的记录</t>
  </si>
  <si>
    <t xml:space="preserve">人民出版社</t>
  </si>
  <si>
    <t xml:space="preserve">山中少年今何在</t>
  </si>
  <si>
    <t xml:space="preserve">你在大雾里得意忘形</t>
  </si>
  <si>
    <t xml:space="preserve">人生哲思录</t>
  </si>
  <si>
    <t xml:space="preserve">童话写作十九讲</t>
  </si>
  <si>
    <t xml:space="preserve">上海风情</t>
  </si>
  <si>
    <r>
      <rPr>
        <sz val="12"/>
        <rFont val="Noto Sans"/>
        <family val="2"/>
      </rPr>
      <t xml:space="preserve">艺术悦生活系列丛书（共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书法漫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戏剧掠影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音乐漫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舞蹈印象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影视漫谈</t>
    </r>
  </si>
  <si>
    <r>
      <rPr>
        <sz val="12"/>
        <rFont val="Noto Sans"/>
        <family val="2"/>
      </rPr>
      <t xml:space="preserve">胜利日连环画专辑</t>
    </r>
    <r>
      <rPr>
        <sz val="12"/>
        <rFont val="宋体"/>
        <family val="0"/>
        <charset val="134"/>
      </rPr>
      <t xml:space="preserve">(30 </t>
    </r>
    <r>
      <rPr>
        <sz val="12"/>
        <rFont val="Noto Sans"/>
        <family val="2"/>
      </rPr>
      <t xml:space="preserve">本）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1</t>
    </r>
  </si>
  <si>
    <t xml:space="preserve">上海人民美术出版社</t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2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3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4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5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6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7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8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9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10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11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12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13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14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15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16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17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18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19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20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21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22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23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24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25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26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27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28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29</t>
    </r>
  </si>
  <si>
    <r>
      <rPr>
        <sz val="12"/>
        <rFont val="Noto Sans"/>
        <family val="2"/>
      </rPr>
      <t xml:space="preserve">胜利日连环画</t>
    </r>
    <r>
      <rPr>
        <sz val="12"/>
        <rFont val="宋体"/>
        <family val="0"/>
        <charset val="134"/>
      </rPr>
      <t xml:space="preserve">.30</t>
    </r>
  </si>
  <si>
    <t xml:space="preserve">美的曙光</t>
  </si>
  <si>
    <t xml:space="preserve">历史与我的瞬间</t>
  </si>
  <si>
    <t xml:space="preserve">踏着月光的行板</t>
  </si>
  <si>
    <r>
      <rPr>
        <sz val="12"/>
        <rFont val="Noto Sans"/>
        <family val="2"/>
      </rPr>
      <t xml:space="preserve">猫猫狗狗丛书（共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怀念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我的流浪生活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我的似水流年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爱思考的猫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我的光辉岁月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我的狗</t>
    </r>
  </si>
  <si>
    <r>
      <rPr>
        <sz val="12"/>
        <rFont val="Noto Sans"/>
        <family val="2"/>
      </rPr>
      <t xml:space="preserve">小熊包子系列（共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奇怪的礼物</t>
    </r>
  </si>
  <si>
    <t xml:space="preserve">少年儿童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有尾巴的同桌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怪物骑士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神秘的身世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雨果的密室</t>
    </r>
  </si>
  <si>
    <r>
      <rPr>
        <sz val="12"/>
        <rFont val="宋体"/>
        <family val="0"/>
        <charset val="134"/>
      </rPr>
      <t xml:space="preserve">6.9 </t>
    </r>
    <r>
      <rPr>
        <sz val="12"/>
        <rFont val="Noto Sans"/>
        <family val="2"/>
      </rPr>
      <t xml:space="preserve">乘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怪事箱</t>
    </r>
  </si>
  <si>
    <t xml:space="preserve">梦想家老圣恩</t>
  </si>
  <si>
    <t xml:space="preserve">人类文明</t>
  </si>
  <si>
    <r>
      <rPr>
        <sz val="12"/>
        <rFont val="Noto Sans"/>
        <family val="2"/>
      </rPr>
      <t xml:space="preserve">看懂中国字读懂中国心丛书（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汉字中的自然之美</t>
    </r>
  </si>
  <si>
    <t xml:space="preserve">文汇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汉字中的建筑之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汉字中的礼仪之美</t>
    </r>
  </si>
  <si>
    <t xml:space="preserve">中国俗话趣典</t>
  </si>
  <si>
    <t xml:space="preserve">湾格花原</t>
  </si>
  <si>
    <t xml:space="preserve">浙江少年儿童出版社</t>
  </si>
  <si>
    <t xml:space="preserve">爱因斯坦和众魔鬼</t>
  </si>
  <si>
    <t xml:space="preserve">知识产权出版社</t>
  </si>
  <si>
    <t xml:space="preserve">柳树井的故事</t>
  </si>
  <si>
    <t xml:space="preserve">父亲的恩赐</t>
  </si>
  <si>
    <t xml:space="preserve">安徽少年儿童出版社</t>
  </si>
  <si>
    <t xml:space="preserve">红书包</t>
  </si>
  <si>
    <t xml:space="preserve">一块孤独石</t>
  </si>
  <si>
    <t xml:space="preserve">叶笃正的故事</t>
  </si>
  <si>
    <t xml:space="preserve">刘东生的故事</t>
  </si>
  <si>
    <r>
      <rPr>
        <sz val="12"/>
        <rFont val="Noto Sans"/>
        <family val="2"/>
      </rPr>
      <t xml:space="preserve">百花谭文丛（共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灵氛回响</t>
    </r>
  </si>
  <si>
    <t xml:space="preserve">百花文艺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情迷现代主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纸上交响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花屿小记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甘棠之华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行脚八方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书生行止</t>
    </r>
  </si>
  <si>
    <t xml:space="preserve">伴着歌声成长</t>
  </si>
  <si>
    <t xml:space="preserve">父子天堂</t>
  </si>
  <si>
    <t xml:space="preserve">音乐的航船</t>
  </si>
  <si>
    <t xml:space="preserve">鲁冰花</t>
  </si>
  <si>
    <t xml:space="preserve">故宫藏画的故事</t>
  </si>
  <si>
    <t xml:space="preserve">故宫出版社</t>
  </si>
  <si>
    <r>
      <rPr>
        <sz val="12"/>
        <rFont val="Noto Sans"/>
        <family val="2"/>
      </rPr>
      <t xml:space="preserve">糖果校园丛书（共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隔壁班来了卧底生</t>
    </r>
  </si>
  <si>
    <t xml:space="preserve">河北少年儿童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甜蜜蜜的诱惑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来没有班主任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回到恐龙时代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临时组长烦恼多</t>
    </r>
  </si>
  <si>
    <r>
      <rPr>
        <sz val="12"/>
        <rFont val="宋体"/>
        <family val="0"/>
        <charset val="134"/>
      </rPr>
      <t xml:space="preserve">6.QQ </t>
    </r>
    <r>
      <rPr>
        <sz val="12"/>
        <rFont val="Noto Sans"/>
        <family val="2"/>
      </rPr>
      <t xml:space="preserve">强迫症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你不优雅没人爱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一天一个鬼主意</t>
    </r>
  </si>
  <si>
    <t xml:space="preserve">河之影</t>
  </si>
  <si>
    <t xml:space="preserve">湖南文艺出版社</t>
  </si>
  <si>
    <t xml:space="preserve">加油妈妈</t>
  </si>
  <si>
    <r>
      <rPr>
        <sz val="12"/>
        <rFont val="Noto Sans"/>
        <family val="2"/>
      </rPr>
      <t xml:space="preserve">英语故事汇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课内拓展阅读丛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小学英语故事汇：课内拓展阅读（一年级）</t>
    </r>
  </si>
  <si>
    <t xml:space="preserve">华东理工大学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小学英语故事汇：课内拓展阅读（二年级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小学英语故事汇：课内拓展阅读（三年级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小学英语故事汇：课内拓展阅读（四年级）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小学英语故事汇：课内拓展阅读（五年级）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小学英语故事汇：课内拓展阅读（六年级）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初中英语故事汇：课内拓展阅读（七年级）</t>
    </r>
  </si>
  <si>
    <r>
      <rPr>
        <sz val="12"/>
        <rFont val="宋体"/>
        <family val="0"/>
        <charset val="134"/>
      </rPr>
      <t xml:space="preserve">8..</t>
    </r>
    <r>
      <rPr>
        <sz val="12"/>
        <rFont val="Noto Sans"/>
        <family val="2"/>
      </rPr>
      <t xml:space="preserve">初中英语故事汇：课内拓展阅读（八年级）</t>
    </r>
  </si>
  <si>
    <r>
      <rPr>
        <sz val="12"/>
        <rFont val="宋体"/>
        <family val="0"/>
        <charset val="134"/>
      </rPr>
      <t xml:space="preserve">9..</t>
    </r>
    <r>
      <rPr>
        <sz val="12"/>
        <rFont val="Noto Sans"/>
        <family val="2"/>
      </rPr>
      <t xml:space="preserve">初中英语故事汇：课内拓展阅读（九年级）</t>
    </r>
  </si>
  <si>
    <t xml:space="preserve">章太炎讲国学</t>
  </si>
  <si>
    <t xml:space="preserve">吉林人民出版社</t>
  </si>
  <si>
    <t xml:space="preserve">辜鸿铭讲国学</t>
  </si>
  <si>
    <t xml:space="preserve">荔枝红了</t>
  </si>
  <si>
    <t xml:space="preserve">戏曲</t>
  </si>
  <si>
    <r>
      <rPr>
        <sz val="12"/>
        <rFont val="Noto Sans"/>
        <family val="2"/>
      </rPr>
      <t xml:space="preserve">有故事的汉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亲近自然篇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走进生活篇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认识自我篇</t>
    </r>
  </si>
  <si>
    <t xml:space="preserve">世界上所有的夜晚</t>
  </si>
  <si>
    <t xml:space="preserve">人民文学出版社</t>
  </si>
  <si>
    <t xml:space="preserve">日落碗窑</t>
  </si>
  <si>
    <t xml:space="preserve">酒鬼的鱼鹰</t>
  </si>
  <si>
    <t xml:space="preserve">秧歌</t>
  </si>
  <si>
    <t xml:space="preserve">向着白夜旅行</t>
  </si>
  <si>
    <t xml:space="preserve">火与剑的海洋</t>
  </si>
  <si>
    <t xml:space="preserve">人民邮电出版社</t>
  </si>
  <si>
    <t xml:space="preserve">挚友真情</t>
  </si>
  <si>
    <t xml:space="preserve">山东人民出版社</t>
  </si>
  <si>
    <t xml:space="preserve">亲情无限</t>
  </si>
  <si>
    <t xml:space="preserve">纯情私语</t>
  </si>
  <si>
    <t xml:space="preserve">寻找王曲</t>
  </si>
  <si>
    <t xml:space="preserve">山东文艺出版社</t>
  </si>
  <si>
    <t xml:space="preserve">简明国学常识辞典</t>
  </si>
  <si>
    <r>
      <rPr>
        <sz val="12"/>
        <rFont val="Noto Sans"/>
        <family val="2"/>
      </rPr>
      <t xml:space="preserve">咖啡与茶超时空系列（共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管子与亚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斯密</t>
    </r>
  </si>
  <si>
    <t xml:space="preserve">上海古籍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孔子与苏格拉底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老子与亚里士多德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孙子与克劳塞维茨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庄子与叔本华</t>
    </r>
  </si>
  <si>
    <t xml:space="preserve">一日看尽长安花</t>
  </si>
  <si>
    <r>
      <rPr>
        <sz val="12"/>
        <rFont val="Noto Sans"/>
        <family val="2"/>
      </rPr>
      <t xml:space="preserve">中国童话绘本丛书（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小老鼠的魔法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窗下的树皮小屋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神笔马良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红点点绿点点</t>
    </r>
  </si>
  <si>
    <t xml:space="preserve">诗词读写笔记</t>
  </si>
  <si>
    <t xml:space="preserve">书法三要</t>
  </si>
  <si>
    <t xml:space="preserve">怎样写字</t>
  </si>
  <si>
    <t xml:space="preserve">墨韵总关情</t>
  </si>
  <si>
    <t xml:space="preserve">给小学生讲点中华汉字</t>
  </si>
  <si>
    <t xml:space="preserve">学生主持艺术</t>
  </si>
  <si>
    <r>
      <rPr>
        <sz val="12"/>
        <rFont val="Noto Sans"/>
        <family val="2"/>
      </rPr>
      <t xml:space="preserve">百部原创儿童文学丛书（共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变来变去的妈妈</t>
    </r>
  </si>
  <si>
    <t xml:space="preserve">万巻出版公司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长大后我就成了你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狐狸偷意象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春天是满地的花开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住进小木屋的梦里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天籁千纸鹤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寻找一片叶子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发芽的铅笔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那朵荷花般的微笑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田字格里种生字</t>
    </r>
  </si>
  <si>
    <t xml:space="preserve">古诗词书法临摹与欣赏</t>
  </si>
  <si>
    <t xml:space="preserve">国学常识</t>
  </si>
  <si>
    <r>
      <rPr>
        <sz val="12"/>
        <rFont val="Noto Sans"/>
        <family val="2"/>
      </rPr>
      <t xml:space="preserve">大白鲸幻想儿童文学读库（共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鹅三剑客</t>
    </r>
  </si>
  <si>
    <t xml:space="preserve">大连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独耳猫和小老鼠灰灰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来拯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点点虫虫飞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遥远的绿叶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我爸我妈的外星儿子</t>
    </r>
  </si>
  <si>
    <r>
      <rPr>
        <sz val="12"/>
        <rFont val="Noto Sans"/>
        <family val="2"/>
      </rPr>
      <t xml:space="preserve">中国校园文学年度佳作 </t>
    </r>
    <r>
      <rPr>
        <sz val="12"/>
        <rFont val="宋体"/>
        <family val="0"/>
        <charset val="134"/>
      </rPr>
      <t xml:space="preserve">2014</t>
    </r>
  </si>
  <si>
    <t xml:space="preserve">贵州人民出版社</t>
  </si>
  <si>
    <r>
      <rPr>
        <sz val="12"/>
        <rFont val="Noto Sans"/>
        <family val="2"/>
      </rPr>
      <t xml:space="preserve">中国儿童文学年度佳作 </t>
    </r>
    <r>
      <rPr>
        <sz val="12"/>
        <rFont val="宋体"/>
        <family val="0"/>
        <charset val="134"/>
      </rPr>
      <t xml:space="preserve">2014</t>
    </r>
  </si>
  <si>
    <r>
      <rPr>
        <sz val="12"/>
        <rFont val="Noto Sans"/>
        <family val="2"/>
      </rPr>
      <t xml:space="preserve">青藤少儿美术图库（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动物</t>
    </r>
  </si>
  <si>
    <t xml:space="preserve">河南美术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生活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人物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自然</t>
    </r>
  </si>
  <si>
    <t xml:space="preserve">唐诗素描</t>
  </si>
  <si>
    <t xml:space="preserve">宋词素描</t>
  </si>
  <si>
    <r>
      <rPr>
        <sz val="12"/>
        <rFont val="Noto Sans"/>
        <family val="2"/>
      </rPr>
      <t xml:space="preserve">麦格希中英双语阅读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社会文化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数字生活“控”生活</t>
    </r>
  </si>
  <si>
    <t xml:space="preserve">吉林出版集团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健康生活我做主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一样的生活，不一样的文化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生活窍门一点通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职来职往秀时尚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美国生活风向标</t>
    </r>
  </si>
  <si>
    <r>
      <rPr>
        <sz val="12"/>
        <rFont val="Noto Sans"/>
        <family val="2"/>
      </rPr>
      <t xml:space="preserve">麦格希中英双语阅读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奇幻冒险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里奥奇遇记之冒险之旅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里奥奇遇记之海外旅行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里奥奇遇记之异域风情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里奥奇遇记之拯救星球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里奥奇遇记之奇妙世界</t>
    </r>
  </si>
  <si>
    <r>
      <rPr>
        <sz val="12"/>
        <rFont val="Noto Sans"/>
        <family val="2"/>
      </rPr>
      <t xml:space="preserve">麦格希中英双语阅读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淘气包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淘气的朱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一辑：动物音乐会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淘气的朱普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二辑：欢乐万圣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顽兔日记：开学了</t>
    </r>
  </si>
  <si>
    <r>
      <rPr>
        <sz val="12"/>
        <rFont val="Noto Sans"/>
        <family val="2"/>
      </rPr>
      <t xml:space="preserve">麦格希中英双语阅读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文学名著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美国名人短篇小说精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一辑：麦琪的礼物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美国名人短篇小说精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二辑：真假珍珠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美国名人短篇小说精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三辑：找寻失去的菲比</t>
    </r>
  </si>
  <si>
    <r>
      <rPr>
        <sz val="12"/>
        <rFont val="Noto Sans"/>
        <family val="2"/>
      </rPr>
      <t xml:space="preserve">麦格希中英双语阅读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成长励志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影响世界的名人故事</t>
    </r>
  </si>
  <si>
    <r>
      <rPr>
        <sz val="12"/>
        <rFont val="Noto Sans"/>
        <family val="2"/>
      </rPr>
      <t xml:space="preserve">麦格希中英双语阅读文库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传奇故事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校园幽默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一辑：在快乐中成长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校园幽默故事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二辑：在快乐中成长</t>
    </r>
  </si>
  <si>
    <t xml:space="preserve">不熄的暖灯</t>
  </si>
  <si>
    <t xml:space="preserve">旷野的微光</t>
  </si>
  <si>
    <t xml:space="preserve">现代汉语通用规范字典</t>
  </si>
  <si>
    <r>
      <rPr>
        <sz val="12"/>
        <rFont val="Noto Sans"/>
        <family val="2"/>
      </rPr>
      <t xml:space="preserve">走近经典丛书（共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本）</t>
    </r>
  </si>
  <si>
    <t xml:space="preserve">走近经典语文阅读新视野（一）</t>
  </si>
  <si>
    <t xml:space="preserve">走近经典语文阅读新视野（二）</t>
  </si>
  <si>
    <t xml:space="preserve">走近经典语文阅读新视野（三）</t>
  </si>
  <si>
    <t xml:space="preserve">走近经典语文阅读新视野（四）</t>
  </si>
  <si>
    <t xml:space="preserve">走近经典语文阅读新视野（五）</t>
  </si>
  <si>
    <t xml:space="preserve">走近经典语文阅读新视野（六）</t>
  </si>
  <si>
    <t xml:space="preserve">英语国际音标教程</t>
  </si>
  <si>
    <t xml:space="preserve">上海译文出版社</t>
  </si>
  <si>
    <r>
      <rPr>
        <sz val="12"/>
        <rFont val="Noto Sans"/>
        <family val="2"/>
      </rPr>
      <t xml:space="preserve">启迪学生必读系列（共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启迪学生的人生感悟</t>
    </r>
  </si>
  <si>
    <t xml:space="preserve">台海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启迪学生的名家散文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启迪学生的经典散文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启迪学生的经典随笔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启迪学生的唐诗赏读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启迪学生的精选故事</t>
    </r>
  </si>
  <si>
    <t xml:space="preserve">角斗士</t>
  </si>
  <si>
    <t xml:space="preserve">先秦两汉诗观止</t>
  </si>
  <si>
    <t xml:space="preserve">魏晋南北朝诗观止</t>
  </si>
  <si>
    <r>
      <rPr>
        <sz val="12"/>
        <rFont val="Noto Sans"/>
        <family val="2"/>
      </rPr>
      <t xml:space="preserve">钢笔楷书系列字帖（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钢笔楷书入门描红字帖</t>
    </r>
  </si>
  <si>
    <t xml:space="preserve">中国人事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生格言钢笔楷书字帖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钢笔楷书 </t>
    </r>
    <r>
      <rPr>
        <sz val="12"/>
        <rFont val="宋体"/>
        <family val="0"/>
        <charset val="134"/>
      </rPr>
      <t xml:space="preserve">7000 </t>
    </r>
    <r>
      <rPr>
        <sz val="12"/>
        <rFont val="Noto Sans"/>
        <family val="2"/>
      </rPr>
      <t xml:space="preserve">字</t>
    </r>
  </si>
  <si>
    <r>
      <rPr>
        <sz val="12"/>
        <rFont val="Noto Sans"/>
        <family val="2"/>
      </rPr>
      <t xml:space="preserve">中国书籍文学馆散文苑（共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浮生闲情</t>
    </r>
  </si>
  <si>
    <t xml:space="preserve">中国书籍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人间最是情难了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破茧而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西窗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弄堂风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私生活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流年里的花开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你若精彩 蝴蝶自来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剪一个纸月亮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与你共舞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梦想的寒 成功的暖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心有菩提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心安是归处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善良如嘉木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来吧，我的灵魂说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一路走来</t>
    </r>
  </si>
  <si>
    <r>
      <rPr>
        <sz val="12"/>
        <rFont val="Noto Sans"/>
        <family val="2"/>
      </rPr>
      <t xml:space="preserve">美国中小学生拓展读本：阅读广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1A</t>
    </r>
  </si>
  <si>
    <t xml:space="preserve">浙江教育出版社</t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1B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1C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1D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2A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2B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2C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2D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3A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3B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3C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3D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4A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4B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4C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4D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5A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5B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5C</t>
    </r>
  </si>
  <si>
    <r>
      <rPr>
        <sz val="12"/>
        <rFont val="Noto Sans"/>
        <family val="2"/>
      </rPr>
      <t xml:space="preserve">阅读广角：</t>
    </r>
    <r>
      <rPr>
        <sz val="12"/>
        <rFont val="宋体"/>
        <family val="0"/>
        <charset val="134"/>
      </rPr>
      <t xml:space="preserve">5D</t>
    </r>
  </si>
  <si>
    <r>
      <rPr>
        <sz val="12"/>
        <rFont val="Noto Sans"/>
        <family val="2"/>
      </rPr>
      <t xml:space="preserve">国际安徒生奖大奖丛书（共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戴帽子的女士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奥斯波星球历险记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吹玻璃工的两个孩子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鸟儿街上的岛屿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给妈妈找男朋友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伊尔莎出走了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矮个子先生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小书房之玻璃孔雀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小书房之穷岛的奇迹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碧婆婆贝婆婆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隔离区来的人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少年斯特法诺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巴勒斯坦王后莉迪娅</t>
    </r>
  </si>
  <si>
    <t xml:space="preserve">亲亲奶奶</t>
  </si>
  <si>
    <r>
      <rPr>
        <sz val="12"/>
        <rFont val="Noto Sans"/>
        <family val="2"/>
      </rPr>
      <t xml:space="preserve">大人和孩子的游戏教科书（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一起动手做恐龙折纸</t>
    </r>
  </si>
  <si>
    <t xml:space="preserve">河南科学技术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起动手做濒危动物折纸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一起动手做昆虫折纸</t>
    </r>
  </si>
  <si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诺贝尔文学奖得主莫迪亚诺作品（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凄凉别墅</t>
    </r>
  </si>
  <si>
    <t xml:space="preserve">黄山书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八月的星期天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夜的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暗店街</t>
    </r>
  </si>
  <si>
    <r>
      <rPr>
        <sz val="12"/>
        <rFont val="Noto Sans"/>
        <family val="2"/>
      </rPr>
      <t xml:space="preserve">百年经典散文丛书（共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励志修身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哲理美文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闲情谐趣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天南海北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游踪漫影</t>
    </r>
  </si>
  <si>
    <t xml:space="preserve">跟着妹妹搭巴士</t>
  </si>
  <si>
    <r>
      <rPr>
        <sz val="12"/>
        <rFont val="Noto Sans"/>
        <family val="2"/>
      </rPr>
      <t xml:space="preserve">国际大奖儿童小说丛书（共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林肯的故事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草原上的小镇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湖岸边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漫长的冬季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快乐的金色时代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狮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女巫和魔衣橱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柳林风声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木偶百年历险记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梅溪岸边</t>
    </r>
  </si>
  <si>
    <r>
      <rPr>
        <sz val="12"/>
        <rFont val="Noto Sans"/>
        <family val="2"/>
      </rPr>
      <t xml:space="preserve">小羊夏绿蒂（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夏绿蒂和她的朋友们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勇敢的夏绿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夏绿蒂和狼</t>
    </r>
  </si>
  <si>
    <t xml:space="preserve">平的故事</t>
  </si>
  <si>
    <t xml:space="preserve">长腿叔叔</t>
  </si>
  <si>
    <t xml:space="preserve">忠狗帕特拉的一生</t>
  </si>
  <si>
    <t xml:space="preserve">魔法城堡</t>
  </si>
  <si>
    <t xml:space="preserve">创意涂鸦填色簿</t>
  </si>
  <si>
    <t xml:space="preserve">创意手指画</t>
  </si>
  <si>
    <t xml:space="preserve">路旁之石</t>
  </si>
  <si>
    <t xml:space="preserve">编舟记</t>
  </si>
  <si>
    <t xml:space="preserve">荒野丛林</t>
  </si>
  <si>
    <t xml:space="preserve">小计</t>
  </si>
  <si>
    <t xml:space="preserve">学生用书科技教育类</t>
  </si>
  <si>
    <r>
      <rPr>
        <sz val="12"/>
        <rFont val="Noto Sans"/>
        <family val="2"/>
      </rPr>
      <t xml:space="preserve">令人着迷的实验室丛书（共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令人着迷的实验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声音</t>
    </r>
  </si>
  <si>
    <t xml:space="preserve">北方妇女儿童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令人着迷的实验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令人着迷的实验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令人着迷的实验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磁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令人着迷的实验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空气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令人着迷的实验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力</t>
    </r>
  </si>
  <si>
    <r>
      <rPr>
        <sz val="12"/>
        <rFont val="Noto Sans"/>
        <family val="2"/>
      </rPr>
      <t xml:space="preserve">发现世界丛书（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简约物理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浩瀚宇宙</t>
    </r>
  </si>
  <si>
    <r>
      <rPr>
        <sz val="12"/>
        <rFont val="Noto Sans"/>
        <family val="2"/>
      </rPr>
      <t xml:space="preserve">科学奥秘无穷（共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话通信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月亮漫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企鹅的玻璃心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住在摩天大楼顶层的云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听星星在唱歌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当南极遇上北极</t>
    </r>
  </si>
  <si>
    <r>
      <rPr>
        <sz val="12"/>
        <rFont val="Noto Sans"/>
        <family val="2"/>
      </rPr>
      <t xml:space="preserve">鹿鸣书系（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峡谷探索之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领悟世界之最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大峡谷探索之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寻觅雪线上的生命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大峡谷探索之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最后的秘境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大峡谷探索之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冰川上的脚印</t>
    </r>
  </si>
  <si>
    <t xml:space="preserve">小学基础阶段数学知识大全</t>
  </si>
  <si>
    <t xml:space="preserve">迷你科学小发明（上）</t>
  </si>
  <si>
    <t xml:space="preserve">迷你科学小发明（中）</t>
  </si>
  <si>
    <t xml:space="preserve">迷你科学小发明（下）</t>
  </si>
  <si>
    <r>
      <rPr>
        <sz val="12"/>
        <rFont val="Noto Sans"/>
        <family val="2"/>
      </rPr>
      <t xml:space="preserve">少年科学魔幻世界丛书（共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生生不息的弦歌</t>
    </r>
  </si>
  <si>
    <t xml:space="preserve">科学普及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分子王国的魔法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向未来的创新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神奇的数形世界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物理世界的变奏</t>
    </r>
  </si>
  <si>
    <r>
      <rPr>
        <sz val="12"/>
        <rFont val="Noto Sans"/>
        <family val="2"/>
      </rPr>
      <t xml:space="preserve">少年科学 </t>
    </r>
    <r>
      <rPr>
        <sz val="12"/>
        <rFont val="宋体"/>
        <family val="0"/>
        <charset val="134"/>
      </rPr>
      <t xml:space="preserve">DIY </t>
    </r>
    <r>
      <rPr>
        <sz val="12"/>
        <rFont val="Noto Sans"/>
        <family val="2"/>
      </rPr>
      <t xml:space="preserve">丛书（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解码绿色世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数学游戏秘籍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神奇的炼金术</t>
    </r>
  </si>
  <si>
    <t xml:space="preserve">信息</t>
  </si>
  <si>
    <t xml:space="preserve">纤维</t>
  </si>
  <si>
    <r>
      <rPr>
        <sz val="12"/>
        <rFont val="Noto Sans"/>
        <family val="2"/>
      </rPr>
      <t xml:space="preserve">中国科普大奖图书典藏书系（共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茫茫宇宙觅知音</t>
    </r>
  </si>
  <si>
    <t xml:space="preserve">长江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变幻多彩的地球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自然的启示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蝙蝠大侠的遗愿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神奇数学密码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时光倒流一万年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人体探秘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气象万千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数学大世界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到宇宙去旅行</t>
    </r>
  </si>
  <si>
    <r>
      <rPr>
        <sz val="12"/>
        <rFont val="Noto Sans"/>
        <family val="2"/>
      </rPr>
      <t xml:space="preserve">地平线未来丛书（共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将来进行时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个情报学者的前瞻眼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未来的 </t>
    </r>
    <r>
      <rPr>
        <sz val="12"/>
        <rFont val="宋体"/>
        <family val="0"/>
        <charset val="134"/>
      </rPr>
      <t xml:space="preserve">108 </t>
    </r>
    <r>
      <rPr>
        <sz val="12"/>
        <rFont val="Noto Sans"/>
        <family val="2"/>
      </rPr>
      <t xml:space="preserve">种可能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刘慈欣谈科幻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未来的 </t>
    </r>
    <r>
      <rPr>
        <sz val="12"/>
        <rFont val="宋体"/>
        <family val="0"/>
        <charset val="134"/>
      </rPr>
      <t xml:space="preserve">101 </t>
    </r>
    <r>
      <rPr>
        <sz val="12"/>
        <rFont val="Noto Sans"/>
        <family val="2"/>
      </rPr>
      <t xml:space="preserve">张面孔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追忆似水的未来</t>
    </r>
  </si>
  <si>
    <r>
      <rPr>
        <sz val="12"/>
        <rFont val="Noto Sans"/>
        <family val="2"/>
      </rPr>
      <t xml:space="preserve">水文化教育读本丛书（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水文化小学生读本（低年级）</t>
    </r>
  </si>
  <si>
    <t xml:space="preserve">中国水利水电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文化中学生读本（初中版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水文化中学生读本（高中版）</t>
    </r>
  </si>
  <si>
    <r>
      <rPr>
        <sz val="12"/>
        <rFont val="Noto Sans"/>
        <family val="2"/>
      </rPr>
      <t xml:space="preserve">科学环保小达人（共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气污染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环境的报复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资源枯竭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濒危物种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再生能源</t>
    </r>
  </si>
  <si>
    <r>
      <rPr>
        <sz val="12"/>
        <rFont val="Noto Sans"/>
        <family val="2"/>
      </rPr>
      <t xml:space="preserve">科考队带你去探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北极科考故事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探秘贝加尔湖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三江探源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神秘亚马孙</t>
    </r>
  </si>
  <si>
    <r>
      <rPr>
        <sz val="12"/>
        <rFont val="Noto Sans"/>
        <family val="2"/>
      </rPr>
      <t xml:space="preserve">七个小神探丛书（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奇怪的火光</t>
    </r>
  </si>
  <si>
    <t xml:space="preserve">海峡出版发行集团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不速之客</t>
    </r>
  </si>
  <si>
    <r>
      <rPr>
        <sz val="12"/>
        <rFont val="Noto Sans"/>
        <family val="2"/>
      </rPr>
      <t xml:space="preserve">环保总动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城市生活垃圾分类处理</t>
    </r>
  </si>
  <si>
    <t xml:space="preserve">河北科学技术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生活垃圾堆肥 </t>
    </r>
    <r>
      <rPr>
        <sz val="12"/>
        <rFont val="宋体"/>
        <family val="0"/>
        <charset val="134"/>
      </rPr>
      <t xml:space="preserve">DIY</t>
    </r>
  </si>
  <si>
    <r>
      <rPr>
        <sz val="12"/>
        <rFont val="Noto Sans"/>
        <family val="2"/>
      </rPr>
      <t xml:space="preserve">十万个为什么：注音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t xml:space="preserve">幼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交通大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植物王国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动物世界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宇宙探索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军事天地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信息科技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营养健康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人体奥秘</t>
    </r>
  </si>
  <si>
    <t xml:space="preserve">高中数学探究与创新性问题</t>
  </si>
  <si>
    <r>
      <rPr>
        <sz val="12"/>
        <rFont val="Noto Sans"/>
        <family val="2"/>
      </rPr>
      <t xml:space="preserve">芝麻的安全 </t>
    </r>
    <r>
      <rPr>
        <sz val="12"/>
        <rFont val="宋体"/>
        <family val="0"/>
        <charset val="134"/>
      </rPr>
      <t xml:space="preserve">360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全方位儿童安全守护读本上</t>
    </r>
  </si>
  <si>
    <t xml:space="preserve">化学工业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全方位儿童安全守护读本下</t>
    </r>
  </si>
  <si>
    <r>
      <rPr>
        <sz val="12"/>
        <rFont val="Noto Sans"/>
        <family val="2"/>
      </rPr>
      <t xml:space="preserve">美国自然历史博物馆少儿科普丛书（共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探索星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蝴蝶的世界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认识天气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走近火山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追踪闪电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龙卷风来袭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可怕的地震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飓风来袭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人体奥秘</t>
    </r>
  </si>
  <si>
    <r>
      <rPr>
        <sz val="12"/>
        <rFont val="Noto Sans"/>
        <family val="2"/>
      </rPr>
      <t xml:space="preserve">知道一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妙科普系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人类的母巢地球</t>
    </r>
  </si>
  <si>
    <r>
      <rPr>
        <sz val="12"/>
        <rFont val="宋体"/>
        <family val="0"/>
        <charset val="134"/>
      </rPr>
      <t xml:space="preserve">2.UFO </t>
    </r>
    <r>
      <rPr>
        <sz val="12"/>
        <rFont val="Noto Sans"/>
        <family val="2"/>
      </rPr>
      <t xml:space="preserve">与外星人之谜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神奇的宇宙奥秘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人类未解之谜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多彩植物世界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世界军事大揭秘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无尽的海洋世界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中国未解之谜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世界未解之谜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人类神秘现象大揭秘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伟大的中国之最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世界地理未解之谜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奥秘探索大百科</t>
    </r>
  </si>
  <si>
    <r>
      <rPr>
        <sz val="12"/>
        <rFont val="Noto Sans"/>
        <family val="2"/>
      </rPr>
      <t xml:space="preserve">知道一点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科普系列（共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发明发现大揭秘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缤纷的动物世界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少年儿童大百科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最美丽的自然奇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揭秘神奇的大自然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消失的国度与文明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中国地理未解之谜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最伟大的文明奇迹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奇妙的生命世界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文明与科技的结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兵器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中外考古大揭秘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科学探秘大百科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揭秘神奇的生物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神圣的人体世界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世界之最大百科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传说中的宝藏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探索时间奥秘</t>
    </r>
  </si>
  <si>
    <r>
      <rPr>
        <sz val="12"/>
        <rFont val="Noto Sans"/>
        <family val="2"/>
      </rPr>
      <t xml:space="preserve">马小跳爱科学丛书（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马小跳爱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春</t>
    </r>
  </si>
  <si>
    <t xml:space="preserve">吉林美术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马小跳爱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马小跳爱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秋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马小跳爱科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冬</t>
    </r>
  </si>
  <si>
    <r>
      <rPr>
        <sz val="12"/>
        <rFont val="Noto Sans"/>
        <family val="2"/>
      </rPr>
      <t xml:space="preserve">我们最好奇的科学常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神奇的互联网</t>
    </r>
  </si>
  <si>
    <r>
      <rPr>
        <sz val="12"/>
        <rFont val="Noto Sans"/>
        <family val="2"/>
      </rPr>
      <t xml:space="preserve">有趣的 </t>
    </r>
    <r>
      <rPr>
        <sz val="12"/>
        <rFont val="宋体"/>
        <family val="0"/>
        <charset val="134"/>
      </rPr>
      <t xml:space="preserve">DK </t>
    </r>
    <r>
      <rPr>
        <sz val="12"/>
        <rFont val="Noto Sans"/>
        <family val="2"/>
      </rPr>
      <t xml:space="preserve">儿童百科科学大综合</t>
    </r>
  </si>
  <si>
    <t xml:space="preserve">疯狂实验室</t>
  </si>
  <si>
    <t xml:space="preserve">身临其境的科学</t>
  </si>
  <si>
    <r>
      <rPr>
        <sz val="12"/>
        <rFont val="Noto Sans"/>
        <family val="2"/>
      </rPr>
      <t xml:space="preserve">了不起的 </t>
    </r>
    <r>
      <rPr>
        <sz val="12"/>
        <rFont val="宋体"/>
        <family val="0"/>
        <charset val="134"/>
      </rPr>
      <t xml:space="preserve">3D </t>
    </r>
    <r>
      <rPr>
        <sz val="12"/>
        <rFont val="Noto Sans"/>
        <family val="2"/>
      </rPr>
      <t xml:space="preserve">打印</t>
    </r>
  </si>
  <si>
    <t xml:space="preserve">我与数学形影不离</t>
  </si>
  <si>
    <r>
      <rPr>
        <sz val="12"/>
        <rFont val="Noto Sans"/>
        <family val="2"/>
      </rPr>
      <t xml:space="preserve">科学就在你身边（共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从宏观迈向微观的使者—显微镜</t>
    </r>
  </si>
  <si>
    <t xml:space="preserve">上海科学普及出版社</t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寻找解码生命的密钥—谈进化的未解之迷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在无形中寻找力量—电与磁的世界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苍穹中的美丽与传说—解码天文奇观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禽言兽语真奇妙—动物的交流艺术</t>
    </r>
  </si>
  <si>
    <r>
      <rPr>
        <sz val="12"/>
        <rFont val="Noto Sans"/>
        <family val="2"/>
      </rPr>
      <t xml:space="preserve">科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奥妙无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化石的心事</t>
    </r>
  </si>
  <si>
    <r>
      <rPr>
        <sz val="12"/>
        <rFont val="Noto Sans"/>
        <family val="2"/>
      </rPr>
      <t xml:space="preserve">撑起科学的保护伞丛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高新技术拓开课外新天地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清洁能源“点亮”健康新生活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生命之水渴求你我共珍爱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信息技术带来数字化生活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分类回收垃圾“摇身”变宝贝</t>
    </r>
  </si>
  <si>
    <r>
      <rPr>
        <sz val="12"/>
        <rFont val="宋体"/>
        <family val="0"/>
        <charset val="134"/>
      </rPr>
      <t xml:space="preserve">6.“</t>
    </r>
    <r>
      <rPr>
        <sz val="12"/>
        <rFont val="Noto Sans"/>
        <family val="2"/>
      </rPr>
      <t xml:space="preserve">乐活”生活唤来低碳好方式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诗意盎然的绿色校园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成长路上的“安全红绿灯”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青少年成才的心理健康密码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发明创造就在我们的身边</t>
    </r>
  </si>
  <si>
    <t xml:space="preserve">身边的科学</t>
  </si>
  <si>
    <r>
      <rPr>
        <sz val="12"/>
        <rFont val="Noto Sans"/>
        <family val="2"/>
      </rPr>
      <t xml:space="preserve">世界上最好玩的昆虫记（共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放毒高手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哇！好奇怪的口味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我有独门绝技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看，我的秘密武器</t>
    </r>
  </si>
  <si>
    <r>
      <rPr>
        <sz val="12"/>
        <rFont val="Noto Sans"/>
        <family val="2"/>
      </rPr>
      <t xml:space="preserve">身边的科普认知绘本第二辑（共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开汽车啦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叮叮当当敲钉子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我不要生病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向动物学习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北极熊很难过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抬眼就看到的虫子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我不害怕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一起盖房子</t>
    </r>
  </si>
  <si>
    <t xml:space="preserve">黑夜天文观测</t>
  </si>
  <si>
    <t xml:space="preserve">恐龙大战</t>
  </si>
  <si>
    <t xml:space="preserve">宇宙之最</t>
  </si>
  <si>
    <t xml:space="preserve">酷虫大战</t>
  </si>
  <si>
    <r>
      <rPr>
        <sz val="12"/>
        <rFont val="Noto Sans"/>
        <family val="2"/>
      </rPr>
      <t xml:space="preserve">快乐做实验丛书（共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多样的植物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身边的化学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神奇的分数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神奇的电磁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奇妙的声音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奇妙的形状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大小的测量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食品与农业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河流与海洋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质量与时间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光色的世界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有趣的数字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山脉与地球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地图与图纸</t>
    </r>
  </si>
  <si>
    <r>
      <rPr>
        <sz val="12"/>
        <rFont val="Noto Sans"/>
        <family val="2"/>
      </rPr>
      <t xml:space="preserve">图解宇宙之谜 </t>
    </r>
    <r>
      <rPr>
        <sz val="12"/>
        <rFont val="宋体"/>
        <family val="0"/>
        <charset val="134"/>
      </rPr>
      <t xml:space="preserve">100 </t>
    </r>
    <r>
      <rPr>
        <sz val="12"/>
        <rFont val="Noto Sans"/>
        <family val="2"/>
      </rPr>
      <t xml:space="preserve">问</t>
    </r>
  </si>
  <si>
    <r>
      <rPr>
        <sz val="12"/>
        <rFont val="Noto Sans"/>
        <family val="2"/>
      </rPr>
      <t xml:space="preserve">漫画元素 </t>
    </r>
    <r>
      <rPr>
        <sz val="12"/>
        <rFont val="宋体"/>
        <family val="0"/>
        <charset val="134"/>
      </rPr>
      <t xml:space="preserve">118</t>
    </r>
  </si>
  <si>
    <r>
      <rPr>
        <sz val="12"/>
        <rFont val="Noto Sans"/>
        <family val="2"/>
      </rPr>
      <t xml:space="preserve">就地取材玩物理 </t>
    </r>
    <r>
      <rPr>
        <sz val="12"/>
        <rFont val="宋体"/>
        <family val="0"/>
        <charset val="134"/>
      </rPr>
      <t xml:space="preserve">I</t>
    </r>
  </si>
  <si>
    <r>
      <rPr>
        <sz val="12"/>
        <rFont val="Noto Sans"/>
        <family val="2"/>
      </rPr>
      <t xml:space="preserve">就地取材玩物理 </t>
    </r>
    <r>
      <rPr>
        <sz val="12"/>
        <rFont val="宋体"/>
        <family val="0"/>
        <charset val="134"/>
      </rPr>
      <t xml:space="preserve">II</t>
    </r>
  </si>
  <si>
    <r>
      <rPr>
        <sz val="12"/>
        <rFont val="Noto Sans"/>
        <family val="2"/>
      </rPr>
      <t xml:space="preserve">做中学丛书（共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101 </t>
    </r>
    <r>
      <rPr>
        <sz val="12"/>
        <rFont val="Noto Sans"/>
        <family val="2"/>
      </rPr>
      <t xml:space="preserve">个天文小实验</t>
    </r>
  </si>
  <si>
    <t xml:space="preserve">上海科学技术文献出版社</t>
  </si>
  <si>
    <r>
      <rPr>
        <sz val="12"/>
        <rFont val="宋体"/>
        <family val="0"/>
        <charset val="134"/>
      </rPr>
      <t xml:space="preserve">2.101 </t>
    </r>
    <r>
      <rPr>
        <sz val="12"/>
        <rFont val="Noto Sans"/>
        <family val="2"/>
      </rPr>
      <t xml:space="preserve">个物理小实验</t>
    </r>
  </si>
  <si>
    <r>
      <rPr>
        <sz val="12"/>
        <rFont val="宋体"/>
        <family val="0"/>
        <charset val="134"/>
      </rPr>
      <t xml:space="preserve">3.101 </t>
    </r>
    <r>
      <rPr>
        <sz val="12"/>
        <rFont val="Noto Sans"/>
        <family val="2"/>
      </rPr>
      <t xml:space="preserve">个化学小实验</t>
    </r>
  </si>
  <si>
    <r>
      <rPr>
        <sz val="12"/>
        <rFont val="宋体"/>
        <family val="0"/>
        <charset val="134"/>
      </rPr>
      <t xml:space="preserve">4.101 </t>
    </r>
    <r>
      <rPr>
        <sz val="12"/>
        <rFont val="Noto Sans"/>
        <family val="2"/>
      </rPr>
      <t xml:space="preserve">个地球小实验</t>
    </r>
  </si>
  <si>
    <r>
      <rPr>
        <sz val="12"/>
        <rFont val="宋体"/>
        <family val="0"/>
        <charset val="134"/>
      </rPr>
      <t xml:space="preserve">5.101 </t>
    </r>
    <r>
      <rPr>
        <sz val="12"/>
        <rFont val="Noto Sans"/>
        <family val="2"/>
      </rPr>
      <t xml:space="preserve">个生物小实验</t>
    </r>
  </si>
  <si>
    <r>
      <rPr>
        <sz val="12"/>
        <rFont val="宋体"/>
        <family val="0"/>
        <charset val="134"/>
      </rPr>
      <t xml:space="preserve">6.25 </t>
    </r>
    <r>
      <rPr>
        <sz val="12"/>
        <rFont val="Noto Sans"/>
        <family val="2"/>
      </rPr>
      <t xml:space="preserve">堂海洋实验课</t>
    </r>
  </si>
  <si>
    <r>
      <rPr>
        <sz val="12"/>
        <rFont val="宋体"/>
        <family val="0"/>
        <charset val="134"/>
      </rPr>
      <t xml:space="preserve">7.25 </t>
    </r>
    <r>
      <rPr>
        <sz val="12"/>
        <rFont val="Noto Sans"/>
        <family val="2"/>
      </rPr>
      <t xml:space="preserve">堂生态实验课</t>
    </r>
  </si>
  <si>
    <r>
      <rPr>
        <sz val="12"/>
        <rFont val="宋体"/>
        <family val="0"/>
        <charset val="134"/>
      </rPr>
      <t xml:space="preserve">8.24 </t>
    </r>
    <r>
      <rPr>
        <sz val="12"/>
        <rFont val="Noto Sans"/>
        <family val="2"/>
      </rPr>
      <t xml:space="preserve">堂星座实验课</t>
    </r>
  </si>
  <si>
    <r>
      <rPr>
        <sz val="12"/>
        <rFont val="Noto Sans"/>
        <family val="2"/>
      </rPr>
      <t xml:space="preserve">揭秘大自然科普书（共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花卉争艳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野外观鸟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树木王国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海滨世界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奇异岩石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虫子乐园</t>
    </r>
  </si>
  <si>
    <t xml:space="preserve">学生用书综合其他类</t>
  </si>
  <si>
    <t xml:space="preserve">巧做布艺唯美饰品</t>
  </si>
  <si>
    <t xml:space="preserve">巧做布艺可爱包包</t>
  </si>
  <si>
    <t xml:space="preserve">紫金传奇（上）</t>
  </si>
  <si>
    <t xml:space="preserve">紫金传奇（下）</t>
  </si>
  <si>
    <t xml:space="preserve">斯特恩传</t>
  </si>
  <si>
    <r>
      <rPr>
        <sz val="12"/>
        <rFont val="Noto Sans"/>
        <family val="2"/>
      </rPr>
      <t xml:space="preserve">叶永烈看世界系列（共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彩虹南非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风从东方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南国风情录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行走台北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受伤的美国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宝岛各地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中西部揽胜</t>
    </r>
  </si>
  <si>
    <t xml:space="preserve">幼、小、初</t>
  </si>
  <si>
    <t xml:space="preserve">软陶创意实验室</t>
  </si>
  <si>
    <r>
      <rPr>
        <sz val="12"/>
        <rFont val="Noto Sans"/>
        <family val="2"/>
      </rPr>
      <t xml:space="preserve">学生安全教育漫画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游戏安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校园安全</t>
    </r>
  </si>
  <si>
    <t xml:space="preserve">北方妇女儿童出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消防安全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生活安全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交通安全</t>
    </r>
  </si>
  <si>
    <t xml:space="preserve">叩开台湾名人之门</t>
  </si>
  <si>
    <t xml:space="preserve">创意折纸大本营</t>
  </si>
  <si>
    <t xml:space="preserve">上海科学技术出版社</t>
  </si>
  <si>
    <r>
      <rPr>
        <sz val="12"/>
        <rFont val="Noto Sans"/>
        <family val="2"/>
      </rPr>
      <t xml:space="preserve">比赛与活动指南丛书（共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朗诵比赛与活动指南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论辩比赛与活动指南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演讲比赛与活动指南</t>
    </r>
  </si>
  <si>
    <r>
      <rPr>
        <sz val="12"/>
        <rFont val="Noto Sans"/>
        <family val="2"/>
      </rPr>
      <t xml:space="preserve">第二次世界大战纵横录（共 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本）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帝国危机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决战远东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将星纵横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世界联盟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战场对决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天下决斗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奴才媚相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日落激流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幕后真相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怒海翻腾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胜利反攻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英雄赞歌</t>
    </r>
  </si>
  <si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海上鏖战</t>
    </r>
  </si>
  <si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恶魔下场</t>
    </r>
  </si>
  <si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谍海幽灵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豺狼陷阱</t>
    </r>
  </si>
  <si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绝密战线</t>
    </r>
  </si>
  <si>
    <r>
      <rPr>
        <sz val="12"/>
        <rFont val="宋体"/>
        <family val="0"/>
        <charset val="134"/>
      </rPr>
      <t xml:space="preserve">18.</t>
    </r>
    <r>
      <rPr>
        <sz val="12"/>
        <rFont val="Noto Sans"/>
        <family val="2"/>
      </rPr>
      <t xml:space="preserve">风云人物</t>
    </r>
  </si>
  <si>
    <r>
      <rPr>
        <sz val="12"/>
        <rFont val="宋体"/>
        <family val="0"/>
        <charset val="134"/>
      </rPr>
      <t xml:space="preserve">19.</t>
    </r>
    <r>
      <rPr>
        <sz val="12"/>
        <rFont val="Noto Sans"/>
        <family val="2"/>
      </rPr>
      <t xml:space="preserve">保卫之战</t>
    </r>
  </si>
  <si>
    <r>
      <rPr>
        <sz val="12"/>
        <rFont val="宋体"/>
        <family val="0"/>
        <charset val="134"/>
      </rPr>
      <t xml:space="preserve">20.</t>
    </r>
    <r>
      <rPr>
        <sz val="12"/>
        <rFont val="Noto Sans"/>
        <family val="2"/>
      </rPr>
      <t xml:space="preserve">元帅韬略</t>
    </r>
  </si>
  <si>
    <r>
      <rPr>
        <sz val="12"/>
        <rFont val="宋体"/>
        <family val="0"/>
        <charset val="134"/>
      </rPr>
      <t xml:space="preserve">21.</t>
    </r>
    <r>
      <rPr>
        <sz val="12"/>
        <rFont val="Noto Sans"/>
        <family val="2"/>
      </rPr>
      <t xml:space="preserve">雷霆万钧</t>
    </r>
  </si>
  <si>
    <r>
      <rPr>
        <sz val="12"/>
        <rFont val="宋体"/>
        <family val="0"/>
        <charset val="134"/>
      </rPr>
      <t xml:space="preserve">22.</t>
    </r>
    <r>
      <rPr>
        <sz val="12"/>
        <rFont val="Noto Sans"/>
        <family val="2"/>
      </rPr>
      <t xml:space="preserve">暴徒血证</t>
    </r>
  </si>
  <si>
    <r>
      <rPr>
        <sz val="12"/>
        <rFont val="宋体"/>
        <family val="0"/>
        <charset val="134"/>
      </rPr>
      <t xml:space="preserve">23.</t>
    </r>
    <r>
      <rPr>
        <sz val="12"/>
        <rFont val="Noto Sans"/>
        <family val="2"/>
      </rPr>
      <t xml:space="preserve">血染尘埃</t>
    </r>
  </si>
  <si>
    <r>
      <rPr>
        <sz val="12"/>
        <rFont val="宋体"/>
        <family val="0"/>
        <charset val="134"/>
      </rPr>
      <t xml:space="preserve">24.</t>
    </r>
    <r>
      <rPr>
        <sz val="12"/>
        <rFont val="Noto Sans"/>
        <family val="2"/>
      </rPr>
      <t xml:space="preserve">亚欧硝烟</t>
    </r>
  </si>
  <si>
    <r>
      <rPr>
        <sz val="12"/>
        <rFont val="Noto Sans"/>
        <family val="2"/>
      </rPr>
      <t xml:space="preserve">名家谈思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名家谈思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名家谈思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青少年培养能力手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青少年培养能力手册（上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青少年培养能力手册（下）</t>
    </r>
  </si>
  <si>
    <r>
      <rPr>
        <sz val="12"/>
        <rFont val="Noto Sans"/>
        <family val="2"/>
      </rPr>
      <t xml:space="preserve">冈特生态童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第二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：水在说话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：捕鱼不用网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：水藻衣裳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：可以喝，还可以穿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：来自树里的燃料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：海洋农夫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：植物会唱歌吗？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：石头造纸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：另一面的阳光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：用身体发光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：数学启蒙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：跟模具说再见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：和蚕丝一样结实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：蛆的口水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：带刺的荨麻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：水晶宫殿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：不用画的色彩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：又高又凉快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：椰子里的水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：无需开采的金属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：遍地是金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：都是农场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：秸秆的妙用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：风吹来的蛋糕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：人人都爱的宝座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：獠牙仙女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：兔子的燃料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：辣椒的魔力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：蚕丝鞋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：一起摇摆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：喷水管的力量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：巨藻之舞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：用空气射击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：快乐而健康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：稀土不稀奇</t>
    </r>
  </si>
  <si>
    <r>
      <rPr>
        <sz val="12"/>
        <rFont val="Noto Sans"/>
        <family val="2"/>
      </rPr>
      <t xml:space="preserve">冈特生态童书 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：细菌汤</t>
    </r>
  </si>
  <si>
    <t xml:space="preserve">天堑通途</t>
  </si>
  <si>
    <t xml:space="preserve">胜利荣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.00_ "/>
    <numFmt numFmtId="167" formatCode="yyyy\年m\月;@"/>
    <numFmt numFmtId="168" formatCode="0%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"/>
    <col collapsed="false" customWidth="true" hidden="false" outlineLevel="0" max="3" min="3" style="0" width="6.75"/>
    <col collapsed="false" customWidth="true" hidden="false" outlineLevel="0" max="4" min="4" style="0" width="13.12"/>
    <col collapsed="false" customWidth="true" hidden="false" outlineLevel="0" max="5" min="5" style="0" width="9.12"/>
    <col collapsed="false" customWidth="true" hidden="false" outlineLevel="0" max="6" min="6" style="0" width="9.87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/>
    <row r="3" s="7" customFormat="true" ht="19.5" hidden="false" customHeight="tru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5" t="s">
        <v>5</v>
      </c>
      <c r="F3" s="3" t="s">
        <v>6</v>
      </c>
      <c r="G3" s="3" t="s">
        <v>7</v>
      </c>
      <c r="H3" s="6"/>
    </row>
    <row r="4" s="7" customFormat="true" ht="13.5" hidden="false" customHeight="false" outlineLevel="0" collapsed="false">
      <c r="A4" s="8" t="n">
        <v>1</v>
      </c>
      <c r="B4" s="9"/>
      <c r="C4" s="10"/>
      <c r="D4" s="9"/>
      <c r="E4" s="11"/>
      <c r="F4" s="9"/>
      <c r="G4" s="12"/>
      <c r="H4" s="6"/>
    </row>
    <row r="5" s="7" customFormat="true" ht="13.5" hidden="false" customHeight="false" outlineLevel="0" collapsed="false">
      <c r="A5" s="12" t="n">
        <v>2</v>
      </c>
      <c r="B5" s="12"/>
      <c r="C5" s="12"/>
      <c r="D5" s="12"/>
      <c r="E5" s="12"/>
      <c r="F5" s="12"/>
      <c r="G5" s="12"/>
      <c r="H5" s="6"/>
    </row>
    <row r="6" s="7" customFormat="true" ht="13.5" hidden="false" customHeight="false" outlineLevel="0" collapsed="false">
      <c r="A6" s="8" t="n">
        <v>3</v>
      </c>
      <c r="B6" s="12"/>
      <c r="C6" s="12"/>
      <c r="D6" s="12"/>
      <c r="E6" s="12"/>
      <c r="F6" s="12"/>
      <c r="G6" s="12"/>
      <c r="H6" s="6"/>
    </row>
    <row r="7" s="7" customFormat="true" ht="13.5" hidden="false" customHeight="false" outlineLevel="0" collapsed="false">
      <c r="A7" s="12" t="n">
        <v>4</v>
      </c>
      <c r="B7" s="12"/>
      <c r="C7" s="12"/>
      <c r="D7" s="12"/>
      <c r="E7" s="12"/>
      <c r="F7" s="12"/>
      <c r="G7" s="12"/>
      <c r="H7" s="6"/>
    </row>
    <row r="8" s="7" customFormat="true" ht="13.5" hidden="false" customHeight="false" outlineLevel="0" collapsed="false">
      <c r="A8" s="8" t="n">
        <v>5</v>
      </c>
      <c r="B8" s="12"/>
      <c r="C8" s="12"/>
      <c r="D8" s="12"/>
      <c r="E8" s="12"/>
      <c r="F8" s="12"/>
      <c r="G8" s="12"/>
      <c r="H8" s="6"/>
    </row>
    <row r="9" s="7" customFormat="true" ht="13.5" hidden="false" customHeight="false" outlineLevel="0" collapsed="false">
      <c r="A9" s="12" t="n">
        <v>6</v>
      </c>
      <c r="B9" s="12"/>
      <c r="C9" s="12"/>
      <c r="D9" s="12"/>
      <c r="E9" s="12"/>
      <c r="F9" s="12"/>
      <c r="G9" s="12"/>
      <c r="H9" s="6"/>
    </row>
    <row r="10" s="7" customFormat="true" ht="13.5" hidden="false" customHeight="false" outlineLevel="0" collapsed="false">
      <c r="A10" s="8" t="n">
        <v>7</v>
      </c>
      <c r="B10" s="12"/>
      <c r="C10" s="12"/>
      <c r="D10" s="12"/>
      <c r="E10" s="12"/>
      <c r="F10" s="12"/>
      <c r="G10" s="12"/>
      <c r="H10" s="6"/>
    </row>
    <row r="11" s="7" customFormat="true" ht="13.5" hidden="false" customHeight="false" outlineLevel="0" collapsed="false">
      <c r="A11" s="12" t="n">
        <v>8</v>
      </c>
      <c r="B11" s="12"/>
      <c r="C11" s="12"/>
      <c r="D11" s="12"/>
      <c r="E11" s="12"/>
      <c r="F11" s="12"/>
      <c r="G11" s="12"/>
      <c r="H11" s="6"/>
    </row>
    <row r="12" s="7" customFormat="true" ht="13.5" hidden="false" customHeight="false" outlineLevel="0" collapsed="false">
      <c r="A12" s="8" t="n">
        <v>9</v>
      </c>
      <c r="B12" s="12"/>
      <c r="C12" s="12"/>
      <c r="D12" s="12"/>
      <c r="E12" s="12"/>
      <c r="F12" s="12"/>
      <c r="G12" s="12"/>
      <c r="H12" s="6"/>
    </row>
    <row r="13" s="7" customFormat="true" ht="13.5" hidden="false" customHeight="false" outlineLevel="0" collapsed="false">
      <c r="A13" s="12" t="n">
        <v>10</v>
      </c>
      <c r="B13" s="12"/>
      <c r="C13" s="12"/>
      <c r="D13" s="12"/>
      <c r="E13" s="12"/>
      <c r="F13" s="12"/>
      <c r="G13" s="12"/>
      <c r="H13" s="6"/>
    </row>
    <row r="14" s="7" customFormat="true" ht="13.5" hidden="false" customHeight="false" outlineLevel="0" collapsed="false">
      <c r="A14" s="8" t="n">
        <v>11</v>
      </c>
      <c r="B14" s="12"/>
      <c r="C14" s="12"/>
      <c r="D14" s="12"/>
      <c r="E14" s="12"/>
      <c r="F14" s="12"/>
      <c r="G14" s="12"/>
      <c r="H14" s="6"/>
    </row>
    <row r="15" s="7" customFormat="true" ht="13.5" hidden="false" customHeight="false" outlineLevel="0" collapsed="false">
      <c r="A15" s="12" t="n">
        <v>12</v>
      </c>
      <c r="B15" s="12"/>
      <c r="C15" s="12"/>
      <c r="D15" s="12"/>
      <c r="E15" s="12"/>
      <c r="F15" s="12"/>
      <c r="G15" s="12"/>
      <c r="H15" s="6"/>
    </row>
    <row r="16" s="7" customFormat="true" ht="13.5" hidden="false" customHeight="false" outlineLevel="0" collapsed="false">
      <c r="A16" s="8" t="n">
        <v>13</v>
      </c>
      <c r="B16" s="12"/>
      <c r="C16" s="12"/>
      <c r="D16" s="12"/>
      <c r="E16" s="12"/>
      <c r="F16" s="12"/>
      <c r="G16" s="12"/>
      <c r="H16" s="6"/>
    </row>
    <row r="17" s="7" customFormat="true" ht="13.5" hidden="false" customHeight="false" outlineLevel="0" collapsed="false">
      <c r="A17" s="12" t="n">
        <v>14</v>
      </c>
      <c r="B17" s="12"/>
      <c r="C17" s="12"/>
      <c r="D17" s="12"/>
      <c r="E17" s="12"/>
      <c r="F17" s="12"/>
      <c r="G17" s="12"/>
      <c r="H17" s="6"/>
    </row>
    <row r="18" s="7" customFormat="true" ht="13.5" hidden="false" customHeight="false" outlineLevel="0" collapsed="false">
      <c r="A18" s="8" t="n">
        <v>15</v>
      </c>
      <c r="B18" s="12"/>
      <c r="C18" s="12"/>
      <c r="D18" s="12"/>
      <c r="E18" s="12"/>
      <c r="F18" s="12"/>
      <c r="G18" s="12"/>
      <c r="H18" s="6"/>
    </row>
    <row r="19" s="7" customFormat="true" ht="13.5" hidden="false" customHeight="false" outlineLevel="0" collapsed="false">
      <c r="A19" s="12" t="n">
        <v>16</v>
      </c>
      <c r="B19" s="12"/>
      <c r="C19" s="12"/>
      <c r="D19" s="12"/>
      <c r="E19" s="12"/>
      <c r="F19" s="12"/>
      <c r="G19" s="12"/>
      <c r="H19" s="6"/>
    </row>
    <row r="20" s="7" customFormat="true" ht="13.5" hidden="false" customHeight="false" outlineLevel="0" collapsed="false">
      <c r="A20" s="8" t="n">
        <v>17</v>
      </c>
      <c r="B20" s="12"/>
      <c r="C20" s="12"/>
      <c r="D20" s="12"/>
      <c r="E20" s="12"/>
      <c r="F20" s="12"/>
      <c r="G20" s="12"/>
      <c r="H20" s="6"/>
    </row>
    <row r="21" s="7" customFormat="true" ht="13.5" hidden="false" customHeight="false" outlineLevel="0" collapsed="false">
      <c r="A21" s="12" t="n">
        <v>18</v>
      </c>
      <c r="B21" s="12"/>
      <c r="C21" s="12"/>
      <c r="D21" s="12"/>
      <c r="E21" s="12"/>
      <c r="F21" s="12"/>
      <c r="G21" s="12"/>
      <c r="H21" s="6"/>
    </row>
    <row r="22" s="7" customFormat="true" ht="13.5" hidden="false" customHeight="false" outlineLevel="0" collapsed="false">
      <c r="A22" s="8" t="n">
        <v>19</v>
      </c>
      <c r="B22" s="12"/>
      <c r="C22" s="12"/>
      <c r="D22" s="12"/>
      <c r="E22" s="12"/>
      <c r="F22" s="12"/>
      <c r="G22" s="12"/>
      <c r="H22" s="6"/>
    </row>
    <row r="23" s="7" customFormat="true" ht="13.5" hidden="false" customHeight="false" outlineLevel="0" collapsed="false">
      <c r="A23" s="12" t="n">
        <v>20</v>
      </c>
      <c r="B23" s="12"/>
      <c r="C23" s="12"/>
      <c r="D23" s="12"/>
      <c r="E23" s="12"/>
      <c r="F23" s="12"/>
      <c r="G23" s="12"/>
      <c r="H23" s="6"/>
    </row>
    <row r="24" s="7" customFormat="true" ht="21" hidden="false" customHeight="true" outlineLevel="0" collapsed="false">
      <c r="A24" s="12"/>
      <c r="B24" s="13" t="s">
        <v>8</v>
      </c>
      <c r="C24" s="12"/>
      <c r="D24" s="12"/>
      <c r="E24" s="12"/>
      <c r="F24" s="12"/>
      <c r="G24" s="12"/>
      <c r="H24" s="6"/>
    </row>
    <row r="25" s="7" customFormat="true" ht="23.25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s="7" customFormat="true" ht="27" hidden="false" customHeight="true" outlineLevel="0" collapsed="false">
      <c r="A26" s="14"/>
      <c r="C26" s="15"/>
      <c r="D26" s="15"/>
      <c r="E26" s="16" t="s">
        <v>9</v>
      </c>
      <c r="F26" s="15"/>
    </row>
    <row r="27" s="7" customFormat="true" ht="30" hidden="false" customHeight="true" outlineLevel="0" collapsed="false">
      <c r="A27" s="16"/>
      <c r="C27" s="17"/>
      <c r="E27" s="16" t="s">
        <v>10</v>
      </c>
      <c r="F27" s="16"/>
    </row>
    <row r="28" customFormat="false" ht="21" hidden="false" customHeight="true" outlineLevel="0" collapsed="false">
      <c r="B28" s="18"/>
      <c r="C28" s="19"/>
      <c r="D28" s="18"/>
    </row>
    <row r="29" customFormat="false" ht="14.25" hidden="false" customHeight="false" outlineLevel="0" collapsed="false">
      <c r="B29" s="18"/>
      <c r="C29" s="18"/>
      <c r="D29" s="18"/>
    </row>
    <row r="30" customFormat="false" ht="14.25" hidden="false" customHeight="false" outlineLevel="0" collapsed="false">
      <c r="B30" s="18"/>
      <c r="C30" s="18"/>
      <c r="D30" s="18"/>
    </row>
    <row r="31" customFormat="false" ht="14.25" hidden="false" customHeight="false" outlineLevel="0" collapsed="false">
      <c r="B31" s="18"/>
      <c r="C31" s="18"/>
      <c r="D31" s="18"/>
    </row>
    <row r="32" customFormat="false" ht="14.25" hidden="false" customHeight="false" outlineLevel="0" collapsed="false">
      <c r="B32" s="18"/>
      <c r="C32" s="18"/>
      <c r="D32" s="18"/>
    </row>
    <row r="33" customFormat="false" ht="14.25" hidden="false" customHeight="false" outlineLevel="0" collapsed="false">
      <c r="B33" s="18"/>
      <c r="C33" s="18"/>
      <c r="D33" s="18"/>
    </row>
    <row r="34" customFormat="false" ht="14.25" hidden="false" customHeight="false" outlineLevel="0" collapsed="false">
      <c r="D34" s="17"/>
    </row>
    <row r="36" customFormat="false" ht="14.25" hidden="false" customHeight="false" outlineLevel="0" collapsed="false">
      <c r="D36" s="1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7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0" activeCellId="0" sqref="H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5.5"/>
    <col collapsed="false" customWidth="true" hidden="false" outlineLevel="0" max="3" min="2" style="20" width="11.62"/>
    <col collapsed="false" customWidth="true" hidden="false" outlineLevel="0" max="4" min="4" style="21" width="42.62"/>
    <col collapsed="false" customWidth="true" hidden="false" outlineLevel="0" max="5" min="5" style="21" width="19.99"/>
    <col collapsed="false" customWidth="true" hidden="false" outlineLevel="0" max="6" min="6" style="20" width="10.49"/>
    <col collapsed="false" customWidth="true" hidden="false" outlineLevel="0" max="7" min="7" style="22" width="9.5"/>
    <col collapsed="false" customWidth="false" hidden="false" outlineLevel="0" max="8" min="8" style="20" width="8.99"/>
    <col collapsed="false" customWidth="false" hidden="false" outlineLevel="0" max="9" min="9" style="23" width="8.99"/>
    <col collapsed="false" customWidth="false" hidden="false" outlineLevel="0" max="257" min="10" style="21" width="8.99"/>
  </cols>
  <sheetData>
    <row r="1" customFormat="false" ht="14.25" hidden="false" customHeight="false" outlineLevel="0" collapsed="false">
      <c r="A1" s="24" t="s">
        <v>11</v>
      </c>
      <c r="B1" s="24"/>
      <c r="C1" s="24"/>
      <c r="D1" s="24"/>
      <c r="E1" s="24"/>
      <c r="F1" s="24"/>
      <c r="G1" s="24"/>
      <c r="I1" s="25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I2" s="25"/>
    </row>
    <row r="3" s="29" customFormat="true" ht="14.25" hidden="false" customHeight="false" outlineLevel="0" collapsed="false">
      <c r="A3" s="26" t="s">
        <v>1</v>
      </c>
      <c r="B3" s="26" t="s">
        <v>12</v>
      </c>
      <c r="C3" s="26"/>
      <c r="D3" s="26" t="s">
        <v>2</v>
      </c>
      <c r="E3" s="26" t="s">
        <v>4</v>
      </c>
      <c r="F3" s="26" t="s">
        <v>5</v>
      </c>
      <c r="G3" s="27" t="s">
        <v>13</v>
      </c>
      <c r="H3" s="28" t="s">
        <v>6</v>
      </c>
      <c r="I3" s="27" t="s">
        <v>7</v>
      </c>
    </row>
    <row r="4" s="20" customFormat="true" ht="14.25" hidden="false" customHeight="false" outlineLevel="0" collapsed="false">
      <c r="A4" s="26"/>
      <c r="B4" s="30" t="s">
        <v>14</v>
      </c>
      <c r="C4" s="30" t="s">
        <v>15</v>
      </c>
      <c r="D4" s="26"/>
      <c r="E4" s="26"/>
      <c r="F4" s="26"/>
      <c r="G4" s="27"/>
      <c r="H4" s="31"/>
      <c r="I4" s="32"/>
    </row>
    <row r="5" customFormat="false" ht="14.25" hidden="false" customHeight="false" outlineLevel="0" collapsed="false">
      <c r="A5" s="30"/>
      <c r="B5" s="30"/>
      <c r="C5" s="30"/>
      <c r="D5" s="33" t="s">
        <v>16</v>
      </c>
      <c r="E5" s="33"/>
      <c r="F5" s="30"/>
      <c r="G5" s="32"/>
      <c r="H5" s="31"/>
      <c r="I5" s="34"/>
    </row>
    <row r="6" customFormat="false" ht="14.25" hidden="false" customHeight="false" outlineLevel="0" collapsed="false">
      <c r="A6" s="30" t="n">
        <v>1</v>
      </c>
      <c r="B6" s="30" t="s">
        <v>17</v>
      </c>
      <c r="C6" s="30"/>
      <c r="D6" s="35" t="s">
        <v>18</v>
      </c>
      <c r="E6" s="33" t="s">
        <v>19</v>
      </c>
      <c r="F6" s="30" t="n">
        <v>201408</v>
      </c>
      <c r="G6" s="32" t="n">
        <v>38</v>
      </c>
      <c r="H6" s="31"/>
      <c r="I6" s="34" t="n">
        <f aca="false">G6*H6</f>
        <v>0</v>
      </c>
    </row>
    <row r="7" customFormat="false" ht="14.25" hidden="false" customHeight="false" outlineLevel="0" collapsed="false">
      <c r="A7" s="30" t="n">
        <v>2</v>
      </c>
      <c r="B7" s="30" t="s">
        <v>17</v>
      </c>
      <c r="C7" s="30"/>
      <c r="D7" s="35" t="s">
        <v>20</v>
      </c>
      <c r="E7" s="33" t="s">
        <v>19</v>
      </c>
      <c r="F7" s="30" t="n">
        <v>201409</v>
      </c>
      <c r="G7" s="32" t="n">
        <v>38</v>
      </c>
      <c r="H7" s="31"/>
      <c r="I7" s="34" t="n">
        <f aca="false">G7*H7</f>
        <v>0</v>
      </c>
    </row>
    <row r="8" customFormat="false" ht="14.25" hidden="false" customHeight="false" outlineLevel="0" collapsed="false">
      <c r="A8" s="30" t="n">
        <v>3</v>
      </c>
      <c r="B8" s="30" t="s">
        <v>17</v>
      </c>
      <c r="C8" s="30"/>
      <c r="D8" s="33" t="s">
        <v>21</v>
      </c>
      <c r="E8" s="33" t="s">
        <v>22</v>
      </c>
      <c r="F8" s="30" t="n">
        <v>201409</v>
      </c>
      <c r="G8" s="32" t="n">
        <v>20</v>
      </c>
      <c r="H8" s="31"/>
      <c r="I8" s="34" t="n">
        <f aca="false">G8*H8</f>
        <v>0</v>
      </c>
    </row>
    <row r="9" customFormat="false" ht="14.25" hidden="false" customHeight="false" outlineLevel="0" collapsed="false">
      <c r="A9" s="30" t="n">
        <v>4</v>
      </c>
      <c r="B9" s="30" t="s">
        <v>23</v>
      </c>
      <c r="C9" s="30"/>
      <c r="D9" s="33" t="s">
        <v>24</v>
      </c>
      <c r="E9" s="33" t="s">
        <v>22</v>
      </c>
      <c r="F9" s="30" t="n">
        <v>201409</v>
      </c>
      <c r="G9" s="32" t="n">
        <v>39</v>
      </c>
      <c r="H9" s="31"/>
      <c r="I9" s="34" t="n">
        <f aca="false">G9*H9</f>
        <v>0</v>
      </c>
    </row>
    <row r="10" customFormat="false" ht="14.25" hidden="false" customHeight="false" outlineLevel="0" collapsed="false">
      <c r="A10" s="30" t="n">
        <v>5</v>
      </c>
      <c r="B10" s="30" t="s">
        <v>25</v>
      </c>
      <c r="C10" s="30"/>
      <c r="D10" s="33" t="s">
        <v>26</v>
      </c>
      <c r="E10" s="33" t="s">
        <v>22</v>
      </c>
      <c r="F10" s="30" t="n">
        <v>201412</v>
      </c>
      <c r="G10" s="32" t="n">
        <v>49</v>
      </c>
      <c r="H10" s="31"/>
      <c r="I10" s="34" t="n">
        <f aca="false">G10*H10</f>
        <v>0</v>
      </c>
    </row>
    <row r="11" customFormat="false" ht="14.25" hidden="false" customHeight="false" outlineLevel="0" collapsed="false">
      <c r="A11" s="30"/>
      <c r="B11" s="30"/>
      <c r="C11" s="30"/>
      <c r="D11" s="35" t="s">
        <v>27</v>
      </c>
      <c r="E11" s="35"/>
      <c r="F11" s="30"/>
      <c r="G11" s="32"/>
      <c r="H11" s="31"/>
      <c r="I11" s="34"/>
    </row>
    <row r="12" customFormat="false" ht="14.25" hidden="false" customHeight="false" outlineLevel="0" collapsed="false">
      <c r="A12" s="30" t="n">
        <v>6</v>
      </c>
      <c r="B12" s="30" t="s">
        <v>25</v>
      </c>
      <c r="C12" s="30"/>
      <c r="D12" s="35" t="s">
        <v>28</v>
      </c>
      <c r="E12" s="33" t="s">
        <v>29</v>
      </c>
      <c r="F12" s="30" t="n">
        <v>201509</v>
      </c>
      <c r="G12" s="32" t="n">
        <v>80</v>
      </c>
      <c r="H12" s="31"/>
      <c r="I12" s="34" t="n">
        <f aca="false">G12*H12</f>
        <v>0</v>
      </c>
    </row>
    <row r="13" customFormat="false" ht="14.25" hidden="false" customHeight="false" outlineLevel="0" collapsed="false">
      <c r="A13" s="30" t="n">
        <v>7</v>
      </c>
      <c r="B13" s="30" t="s">
        <v>25</v>
      </c>
      <c r="C13" s="30"/>
      <c r="D13" s="35" t="s">
        <v>30</v>
      </c>
      <c r="E13" s="33" t="s">
        <v>29</v>
      </c>
      <c r="F13" s="30" t="n">
        <v>201509</v>
      </c>
      <c r="G13" s="32" t="n">
        <v>80</v>
      </c>
      <c r="H13" s="31"/>
      <c r="I13" s="34" t="n">
        <f aca="false">G13*H13</f>
        <v>0</v>
      </c>
    </row>
    <row r="14" customFormat="false" ht="14.25" hidden="false" customHeight="false" outlineLevel="0" collapsed="false">
      <c r="A14" s="30" t="n">
        <v>8</v>
      </c>
      <c r="B14" s="30" t="s">
        <v>25</v>
      </c>
      <c r="C14" s="30"/>
      <c r="D14" s="35" t="s">
        <v>31</v>
      </c>
      <c r="E14" s="33" t="s">
        <v>29</v>
      </c>
      <c r="F14" s="30" t="n">
        <v>201509</v>
      </c>
      <c r="G14" s="32" t="n">
        <v>80</v>
      </c>
      <c r="H14" s="31"/>
      <c r="I14" s="34" t="n">
        <f aca="false">G14*H14</f>
        <v>0</v>
      </c>
    </row>
    <row r="15" customFormat="false" ht="14.25" hidden="false" customHeight="false" outlineLevel="0" collapsed="false">
      <c r="A15" s="30" t="n">
        <v>9</v>
      </c>
      <c r="B15" s="30" t="s">
        <v>25</v>
      </c>
      <c r="C15" s="30"/>
      <c r="D15" s="35" t="s">
        <v>32</v>
      </c>
      <c r="E15" s="33" t="s">
        <v>29</v>
      </c>
      <c r="F15" s="30" t="n">
        <v>201509</v>
      </c>
      <c r="G15" s="32" t="n">
        <v>80</v>
      </c>
      <c r="H15" s="31"/>
      <c r="I15" s="34" t="n">
        <f aca="false">G15*H15</f>
        <v>0</v>
      </c>
    </row>
    <row r="16" customFormat="false" ht="14.25" hidden="false" customHeight="false" outlineLevel="0" collapsed="false">
      <c r="A16" s="30" t="n">
        <v>10</v>
      </c>
      <c r="B16" s="30" t="s">
        <v>25</v>
      </c>
      <c r="C16" s="30"/>
      <c r="D16" s="35" t="s">
        <v>33</v>
      </c>
      <c r="E16" s="33" t="s">
        <v>29</v>
      </c>
      <c r="F16" s="30" t="n">
        <v>201509</v>
      </c>
      <c r="G16" s="32" t="n">
        <v>80</v>
      </c>
      <c r="H16" s="31"/>
      <c r="I16" s="34" t="n">
        <f aca="false">G16*H16</f>
        <v>0</v>
      </c>
    </row>
    <row r="17" customFormat="false" ht="14.25" hidden="false" customHeight="false" outlineLevel="0" collapsed="false">
      <c r="A17" s="30" t="n">
        <v>11</v>
      </c>
      <c r="B17" s="30" t="s">
        <v>25</v>
      </c>
      <c r="C17" s="30"/>
      <c r="D17" s="35" t="s">
        <v>34</v>
      </c>
      <c r="E17" s="33" t="s">
        <v>29</v>
      </c>
      <c r="F17" s="30" t="n">
        <v>201509</v>
      </c>
      <c r="G17" s="32" t="n">
        <v>80</v>
      </c>
      <c r="H17" s="31"/>
      <c r="I17" s="34" t="n">
        <f aca="false">G17*H17</f>
        <v>0</v>
      </c>
    </row>
    <row r="18" customFormat="false" ht="14.25" hidden="false" customHeight="false" outlineLevel="0" collapsed="false">
      <c r="A18" s="30" t="n">
        <v>12</v>
      </c>
      <c r="B18" s="30" t="s">
        <v>25</v>
      </c>
      <c r="C18" s="30"/>
      <c r="D18" s="35" t="s">
        <v>35</v>
      </c>
      <c r="E18" s="33" t="s">
        <v>29</v>
      </c>
      <c r="F18" s="30" t="n">
        <v>201509</v>
      </c>
      <c r="G18" s="32" t="n">
        <v>74</v>
      </c>
      <c r="H18" s="31"/>
      <c r="I18" s="34" t="n">
        <f aca="false">G18*H18</f>
        <v>0</v>
      </c>
    </row>
    <row r="19" customFormat="false" ht="14.25" hidden="false" customHeight="false" outlineLevel="0" collapsed="false">
      <c r="A19" s="30" t="n">
        <v>13</v>
      </c>
      <c r="B19" s="30" t="s">
        <v>25</v>
      </c>
      <c r="C19" s="30"/>
      <c r="D19" s="35" t="s">
        <v>36</v>
      </c>
      <c r="E19" s="33" t="s">
        <v>29</v>
      </c>
      <c r="F19" s="30" t="n">
        <v>201509</v>
      </c>
      <c r="G19" s="32" t="n">
        <v>78</v>
      </c>
      <c r="H19" s="31"/>
      <c r="I19" s="34" t="n">
        <f aca="false">G19*H19</f>
        <v>0</v>
      </c>
    </row>
    <row r="20" customFormat="false" ht="14.25" hidden="false" customHeight="false" outlineLevel="0" collapsed="false">
      <c r="A20" s="30" t="n">
        <v>14</v>
      </c>
      <c r="B20" s="30" t="s">
        <v>25</v>
      </c>
      <c r="C20" s="30"/>
      <c r="D20" s="35" t="s">
        <v>37</v>
      </c>
      <c r="E20" s="33" t="s">
        <v>29</v>
      </c>
      <c r="F20" s="30" t="n">
        <v>201509</v>
      </c>
      <c r="G20" s="32" t="n">
        <v>80</v>
      </c>
      <c r="H20" s="31"/>
      <c r="I20" s="34" t="n">
        <f aca="false">G20*H20</f>
        <v>0</v>
      </c>
    </row>
    <row r="21" customFormat="false" ht="14.25" hidden="false" customHeight="false" outlineLevel="0" collapsed="false">
      <c r="A21" s="30" t="n">
        <v>15</v>
      </c>
      <c r="B21" s="30" t="s">
        <v>25</v>
      </c>
      <c r="C21" s="30"/>
      <c r="D21" s="35" t="s">
        <v>38</v>
      </c>
      <c r="E21" s="33" t="s">
        <v>29</v>
      </c>
      <c r="F21" s="30" t="n">
        <v>201509</v>
      </c>
      <c r="G21" s="32" t="n">
        <v>88</v>
      </c>
      <c r="H21" s="31"/>
      <c r="I21" s="34" t="n">
        <f aca="false">G21*H21</f>
        <v>0</v>
      </c>
    </row>
    <row r="22" customFormat="false" ht="14.25" hidden="false" customHeight="false" outlineLevel="0" collapsed="false">
      <c r="A22" s="30" t="n">
        <v>16</v>
      </c>
      <c r="B22" s="30" t="s">
        <v>25</v>
      </c>
      <c r="C22" s="30"/>
      <c r="D22" s="33" t="s">
        <v>39</v>
      </c>
      <c r="E22" s="33" t="s">
        <v>40</v>
      </c>
      <c r="F22" s="30" t="n">
        <v>201501</v>
      </c>
      <c r="G22" s="32" t="n">
        <v>55</v>
      </c>
      <c r="H22" s="31"/>
      <c r="I22" s="34" t="n">
        <f aca="false">G22*H22</f>
        <v>0</v>
      </c>
    </row>
    <row r="23" customFormat="false" ht="14.25" hidden="false" customHeight="false" outlineLevel="0" collapsed="false">
      <c r="A23" s="30" t="n">
        <v>17</v>
      </c>
      <c r="B23" s="30" t="s">
        <v>25</v>
      </c>
      <c r="C23" s="30"/>
      <c r="D23" s="33" t="s">
        <v>41</v>
      </c>
      <c r="E23" s="33" t="s">
        <v>40</v>
      </c>
      <c r="F23" s="30" t="n">
        <v>201501</v>
      </c>
      <c r="G23" s="32" t="n">
        <v>50</v>
      </c>
      <c r="H23" s="31"/>
      <c r="I23" s="34" t="n">
        <f aca="false">G23*H23</f>
        <v>0</v>
      </c>
    </row>
    <row r="24" customFormat="false" ht="14.25" hidden="false" customHeight="false" outlineLevel="0" collapsed="false">
      <c r="A24" s="30"/>
      <c r="B24" s="30"/>
      <c r="C24" s="30"/>
      <c r="D24" s="33" t="s">
        <v>42</v>
      </c>
      <c r="E24" s="35"/>
      <c r="F24" s="30"/>
      <c r="G24" s="32"/>
      <c r="H24" s="31"/>
      <c r="I24" s="34"/>
    </row>
    <row r="25" customFormat="false" ht="14.25" hidden="false" customHeight="false" outlineLevel="0" collapsed="false">
      <c r="A25" s="30" t="n">
        <v>18</v>
      </c>
      <c r="B25" s="30" t="s">
        <v>23</v>
      </c>
      <c r="C25" s="30"/>
      <c r="D25" s="35" t="s">
        <v>43</v>
      </c>
      <c r="E25" s="33" t="s">
        <v>44</v>
      </c>
      <c r="F25" s="30" t="n">
        <v>201501</v>
      </c>
      <c r="G25" s="32" t="n">
        <v>32</v>
      </c>
      <c r="H25" s="31"/>
      <c r="I25" s="34" t="n">
        <f aca="false">G25*H25</f>
        <v>0</v>
      </c>
    </row>
    <row r="26" customFormat="false" ht="14.25" hidden="false" customHeight="false" outlineLevel="0" collapsed="false">
      <c r="A26" s="30" t="n">
        <v>19</v>
      </c>
      <c r="B26" s="30" t="s">
        <v>23</v>
      </c>
      <c r="C26" s="30"/>
      <c r="D26" s="35" t="s">
        <v>45</v>
      </c>
      <c r="E26" s="33" t="s">
        <v>44</v>
      </c>
      <c r="F26" s="30" t="n">
        <v>201501</v>
      </c>
      <c r="G26" s="32" t="n">
        <v>58</v>
      </c>
      <c r="H26" s="31"/>
      <c r="I26" s="34" t="n">
        <f aca="false">G26*H26</f>
        <v>0</v>
      </c>
    </row>
    <row r="27" customFormat="false" ht="14.25" hidden="false" customHeight="false" outlineLevel="0" collapsed="false">
      <c r="A27" s="30" t="n">
        <v>20</v>
      </c>
      <c r="B27" s="30" t="s">
        <v>23</v>
      </c>
      <c r="C27" s="30"/>
      <c r="D27" s="35" t="s">
        <v>46</v>
      </c>
      <c r="E27" s="33" t="s">
        <v>44</v>
      </c>
      <c r="F27" s="30" t="n">
        <v>201501</v>
      </c>
      <c r="G27" s="32" t="n">
        <v>39</v>
      </c>
      <c r="H27" s="31"/>
      <c r="I27" s="34" t="n">
        <f aca="false">G27*H27</f>
        <v>0</v>
      </c>
    </row>
    <row r="28" customFormat="false" ht="14.25" hidden="false" customHeight="false" outlineLevel="0" collapsed="false">
      <c r="A28" s="30" t="n">
        <v>21</v>
      </c>
      <c r="B28" s="30" t="s">
        <v>23</v>
      </c>
      <c r="C28" s="30"/>
      <c r="D28" s="35" t="s">
        <v>47</v>
      </c>
      <c r="E28" s="33" t="s">
        <v>44</v>
      </c>
      <c r="F28" s="30" t="n">
        <v>201501</v>
      </c>
      <c r="G28" s="32" t="n">
        <v>39</v>
      </c>
      <c r="H28" s="31"/>
      <c r="I28" s="34" t="n">
        <f aca="false">G28*H28</f>
        <v>0</v>
      </c>
    </row>
    <row r="29" customFormat="false" ht="14.25" hidden="false" customHeight="false" outlineLevel="0" collapsed="false">
      <c r="A29" s="30" t="n">
        <v>22</v>
      </c>
      <c r="B29" s="30" t="s">
        <v>23</v>
      </c>
      <c r="C29" s="30"/>
      <c r="D29" s="35" t="s">
        <v>48</v>
      </c>
      <c r="E29" s="33" t="s">
        <v>44</v>
      </c>
      <c r="F29" s="30" t="n">
        <v>201501</v>
      </c>
      <c r="G29" s="32" t="n">
        <v>49</v>
      </c>
      <c r="H29" s="31"/>
      <c r="I29" s="34" t="n">
        <f aca="false">G29*H29</f>
        <v>0</v>
      </c>
    </row>
    <row r="30" customFormat="false" ht="14.25" hidden="false" customHeight="false" outlineLevel="0" collapsed="false">
      <c r="A30" s="30" t="n">
        <v>23</v>
      </c>
      <c r="B30" s="30" t="s">
        <v>23</v>
      </c>
      <c r="C30" s="30"/>
      <c r="D30" s="35" t="s">
        <v>49</v>
      </c>
      <c r="E30" s="33" t="s">
        <v>44</v>
      </c>
      <c r="F30" s="30" t="n">
        <v>201501</v>
      </c>
      <c r="G30" s="32" t="n">
        <v>39</v>
      </c>
      <c r="H30" s="31"/>
      <c r="I30" s="34" t="n">
        <f aca="false">G30*H30</f>
        <v>0</v>
      </c>
    </row>
    <row r="31" customFormat="false" ht="14.25" hidden="false" customHeight="false" outlineLevel="0" collapsed="false">
      <c r="A31" s="30" t="n">
        <v>24</v>
      </c>
      <c r="B31" s="30" t="s">
        <v>23</v>
      </c>
      <c r="C31" s="30"/>
      <c r="D31" s="35" t="s">
        <v>50</v>
      </c>
      <c r="E31" s="33" t="s">
        <v>44</v>
      </c>
      <c r="F31" s="30" t="n">
        <v>201501</v>
      </c>
      <c r="G31" s="32" t="n">
        <v>39</v>
      </c>
      <c r="H31" s="31"/>
      <c r="I31" s="34" t="n">
        <f aca="false">G31*H31</f>
        <v>0</v>
      </c>
    </row>
    <row r="32" customFormat="false" ht="14.25" hidden="false" customHeight="false" outlineLevel="0" collapsed="false">
      <c r="A32" s="30"/>
      <c r="B32" s="30"/>
      <c r="C32" s="30"/>
      <c r="D32" s="33" t="s">
        <v>51</v>
      </c>
      <c r="E32" s="35"/>
      <c r="F32" s="30"/>
      <c r="G32" s="32"/>
      <c r="H32" s="31"/>
      <c r="I32" s="34"/>
    </row>
    <row r="33" customFormat="false" ht="14.25" hidden="false" customHeight="false" outlineLevel="0" collapsed="false">
      <c r="A33" s="30" t="n">
        <v>25</v>
      </c>
      <c r="B33" s="30" t="s">
        <v>52</v>
      </c>
      <c r="C33" s="30"/>
      <c r="D33" s="35" t="s">
        <v>53</v>
      </c>
      <c r="E33" s="33" t="s">
        <v>54</v>
      </c>
      <c r="F33" s="30" t="n">
        <v>201503</v>
      </c>
      <c r="G33" s="32" t="n">
        <v>50</v>
      </c>
      <c r="H33" s="31"/>
      <c r="I33" s="34" t="n">
        <f aca="false">G33*H33</f>
        <v>0</v>
      </c>
    </row>
    <row r="34" customFormat="false" ht="14.25" hidden="false" customHeight="false" outlineLevel="0" collapsed="false">
      <c r="A34" s="30" t="n">
        <v>26</v>
      </c>
      <c r="B34" s="30" t="s">
        <v>52</v>
      </c>
      <c r="C34" s="30"/>
      <c r="D34" s="35" t="s">
        <v>55</v>
      </c>
      <c r="E34" s="33" t="s">
        <v>54</v>
      </c>
      <c r="F34" s="30" t="n">
        <v>201503</v>
      </c>
      <c r="G34" s="32" t="n">
        <v>35</v>
      </c>
      <c r="H34" s="31"/>
      <c r="I34" s="34" t="n">
        <f aca="false">G34*H34</f>
        <v>0</v>
      </c>
    </row>
    <row r="35" customFormat="false" ht="14.25" hidden="false" customHeight="false" outlineLevel="0" collapsed="false">
      <c r="A35" s="30" t="n">
        <v>27</v>
      </c>
      <c r="B35" s="30" t="s">
        <v>52</v>
      </c>
      <c r="C35" s="30"/>
      <c r="D35" s="35" t="s">
        <v>56</v>
      </c>
      <c r="E35" s="33" t="s">
        <v>54</v>
      </c>
      <c r="F35" s="30" t="n">
        <v>201503</v>
      </c>
      <c r="G35" s="32" t="n">
        <v>35</v>
      </c>
      <c r="H35" s="31"/>
      <c r="I35" s="34" t="n">
        <f aca="false">G35*H35</f>
        <v>0</v>
      </c>
    </row>
    <row r="36" customFormat="false" ht="14.25" hidden="false" customHeight="false" outlineLevel="0" collapsed="false">
      <c r="A36" s="30" t="n">
        <v>28</v>
      </c>
      <c r="B36" s="30" t="s">
        <v>52</v>
      </c>
      <c r="C36" s="30"/>
      <c r="D36" s="35" t="s">
        <v>57</v>
      </c>
      <c r="E36" s="33" t="s">
        <v>54</v>
      </c>
      <c r="F36" s="30" t="n">
        <v>201503</v>
      </c>
      <c r="G36" s="32" t="n">
        <v>35</v>
      </c>
      <c r="H36" s="31"/>
      <c r="I36" s="34" t="n">
        <f aca="false">G36*H36</f>
        <v>0</v>
      </c>
    </row>
    <row r="37" customFormat="false" ht="14.25" hidden="false" customHeight="false" outlineLevel="0" collapsed="false">
      <c r="A37" s="30" t="n">
        <v>29</v>
      </c>
      <c r="B37" s="30" t="s">
        <v>52</v>
      </c>
      <c r="C37" s="30"/>
      <c r="D37" s="35" t="s">
        <v>58</v>
      </c>
      <c r="E37" s="33" t="s">
        <v>54</v>
      </c>
      <c r="F37" s="30" t="n">
        <v>201503</v>
      </c>
      <c r="G37" s="32" t="n">
        <v>45</v>
      </c>
      <c r="H37" s="31"/>
      <c r="I37" s="34" t="n">
        <f aca="false">G37*H37</f>
        <v>0</v>
      </c>
    </row>
    <row r="38" customFormat="false" ht="14.25" hidden="false" customHeight="false" outlineLevel="0" collapsed="false">
      <c r="A38" s="30" t="n">
        <v>30</v>
      </c>
      <c r="B38" s="30" t="s">
        <v>52</v>
      </c>
      <c r="C38" s="30"/>
      <c r="D38" s="35" t="s">
        <v>59</v>
      </c>
      <c r="E38" s="33" t="s">
        <v>54</v>
      </c>
      <c r="F38" s="30" t="n">
        <v>201503</v>
      </c>
      <c r="G38" s="32" t="n">
        <v>45</v>
      </c>
      <c r="H38" s="31"/>
      <c r="I38" s="34" t="n">
        <f aca="false">G38*H38</f>
        <v>0</v>
      </c>
    </row>
    <row r="39" customFormat="false" ht="14.25" hidden="false" customHeight="false" outlineLevel="0" collapsed="false">
      <c r="A39" s="30" t="n">
        <v>31</v>
      </c>
      <c r="B39" s="30" t="s">
        <v>52</v>
      </c>
      <c r="C39" s="30"/>
      <c r="D39" s="35" t="s">
        <v>60</v>
      </c>
      <c r="E39" s="33" t="s">
        <v>54</v>
      </c>
      <c r="F39" s="30" t="n">
        <v>201503</v>
      </c>
      <c r="G39" s="32" t="n">
        <v>40</v>
      </c>
      <c r="H39" s="31"/>
      <c r="I39" s="34" t="n">
        <f aca="false">G39*H39</f>
        <v>0</v>
      </c>
    </row>
    <row r="40" customFormat="false" ht="14.25" hidden="false" customHeight="false" outlineLevel="0" collapsed="false">
      <c r="A40" s="30" t="n">
        <v>32</v>
      </c>
      <c r="B40" s="30" t="s">
        <v>52</v>
      </c>
      <c r="C40" s="30"/>
      <c r="D40" s="35" t="s">
        <v>61</v>
      </c>
      <c r="E40" s="33" t="s">
        <v>54</v>
      </c>
      <c r="F40" s="30" t="n">
        <v>201503</v>
      </c>
      <c r="G40" s="32" t="n">
        <v>35</v>
      </c>
      <c r="H40" s="31"/>
      <c r="I40" s="34" t="n">
        <f aca="false">G40*H40</f>
        <v>0</v>
      </c>
    </row>
    <row r="41" customFormat="false" ht="14.25" hidden="false" customHeight="false" outlineLevel="0" collapsed="false">
      <c r="A41" s="30" t="n">
        <v>33</v>
      </c>
      <c r="B41" s="30" t="s">
        <v>52</v>
      </c>
      <c r="C41" s="30"/>
      <c r="D41" s="35" t="s">
        <v>62</v>
      </c>
      <c r="E41" s="33" t="s">
        <v>54</v>
      </c>
      <c r="F41" s="30" t="n">
        <v>201503</v>
      </c>
      <c r="G41" s="32" t="n">
        <v>45</v>
      </c>
      <c r="H41" s="31"/>
      <c r="I41" s="34" t="n">
        <f aca="false">G41*H41</f>
        <v>0</v>
      </c>
    </row>
    <row r="42" customFormat="false" ht="14.25" hidden="false" customHeight="false" outlineLevel="0" collapsed="false">
      <c r="A42" s="30" t="n">
        <v>34</v>
      </c>
      <c r="B42" s="30" t="s">
        <v>52</v>
      </c>
      <c r="C42" s="30"/>
      <c r="D42" s="35" t="s">
        <v>63</v>
      </c>
      <c r="E42" s="33" t="s">
        <v>54</v>
      </c>
      <c r="F42" s="30" t="n">
        <v>201503</v>
      </c>
      <c r="G42" s="32" t="n">
        <v>40</v>
      </c>
      <c r="H42" s="31"/>
      <c r="I42" s="34" t="n">
        <f aca="false">G42*H42</f>
        <v>0</v>
      </c>
    </row>
    <row r="43" customFormat="false" ht="14.25" hidden="false" customHeight="false" outlineLevel="0" collapsed="false">
      <c r="A43" s="30" t="n">
        <v>35</v>
      </c>
      <c r="B43" s="30" t="s">
        <v>25</v>
      </c>
      <c r="C43" s="30"/>
      <c r="D43" s="33" t="s">
        <v>64</v>
      </c>
      <c r="E43" s="33" t="s">
        <v>65</v>
      </c>
      <c r="F43" s="30" t="n">
        <v>201510</v>
      </c>
      <c r="G43" s="32" t="n">
        <v>38</v>
      </c>
      <c r="H43" s="31"/>
      <c r="I43" s="34" t="n">
        <f aca="false">G43*H43</f>
        <v>0</v>
      </c>
    </row>
    <row r="44" customFormat="false" ht="14.25" hidden="false" customHeight="false" outlineLevel="0" collapsed="false">
      <c r="A44" s="30"/>
      <c r="B44" s="30"/>
      <c r="C44" s="30"/>
      <c r="D44" s="33" t="s">
        <v>66</v>
      </c>
      <c r="E44" s="35"/>
      <c r="F44" s="30"/>
      <c r="G44" s="32"/>
      <c r="H44" s="31"/>
      <c r="I44" s="34"/>
    </row>
    <row r="45" customFormat="false" ht="14.25" hidden="false" customHeight="false" outlineLevel="0" collapsed="false">
      <c r="A45" s="30" t="n">
        <v>36</v>
      </c>
      <c r="B45" s="30" t="s">
        <v>23</v>
      </c>
      <c r="C45" s="30"/>
      <c r="D45" s="35" t="s">
        <v>67</v>
      </c>
      <c r="E45" s="33" t="s">
        <v>68</v>
      </c>
      <c r="F45" s="30" t="n">
        <v>201501</v>
      </c>
      <c r="G45" s="32" t="n">
        <v>21</v>
      </c>
      <c r="H45" s="31"/>
      <c r="I45" s="34" t="n">
        <f aca="false">G45*H45</f>
        <v>0</v>
      </c>
    </row>
    <row r="46" customFormat="false" ht="14.25" hidden="false" customHeight="false" outlineLevel="0" collapsed="false">
      <c r="A46" s="30" t="n">
        <v>37</v>
      </c>
      <c r="B46" s="30" t="s">
        <v>23</v>
      </c>
      <c r="C46" s="30"/>
      <c r="D46" s="35" t="s">
        <v>69</v>
      </c>
      <c r="E46" s="33" t="s">
        <v>68</v>
      </c>
      <c r="F46" s="30" t="n">
        <v>201501</v>
      </c>
      <c r="G46" s="32" t="n">
        <v>22</v>
      </c>
      <c r="H46" s="31"/>
      <c r="I46" s="34" t="n">
        <f aca="false">G46*H46</f>
        <v>0</v>
      </c>
    </row>
    <row r="47" customFormat="false" ht="14.25" hidden="false" customHeight="false" outlineLevel="0" collapsed="false">
      <c r="A47" s="30" t="n">
        <v>38</v>
      </c>
      <c r="B47" s="30" t="s">
        <v>23</v>
      </c>
      <c r="C47" s="30"/>
      <c r="D47" s="35" t="s">
        <v>70</v>
      </c>
      <c r="E47" s="33" t="s">
        <v>68</v>
      </c>
      <c r="F47" s="30" t="n">
        <v>201501</v>
      </c>
      <c r="G47" s="32" t="n">
        <v>25</v>
      </c>
      <c r="H47" s="31"/>
      <c r="I47" s="34" t="n">
        <f aca="false">G47*H47</f>
        <v>0</v>
      </c>
    </row>
    <row r="48" customFormat="false" ht="14.25" hidden="false" customHeight="false" outlineLevel="0" collapsed="false">
      <c r="A48" s="30" t="n">
        <v>39</v>
      </c>
      <c r="B48" s="30" t="s">
        <v>23</v>
      </c>
      <c r="C48" s="30"/>
      <c r="D48" s="35" t="s">
        <v>71</v>
      </c>
      <c r="E48" s="33" t="s">
        <v>68</v>
      </c>
      <c r="F48" s="30" t="n">
        <v>201501</v>
      </c>
      <c r="G48" s="32" t="n">
        <v>25</v>
      </c>
      <c r="H48" s="31"/>
      <c r="I48" s="34" t="n">
        <f aca="false">G48*H48</f>
        <v>0</v>
      </c>
    </row>
    <row r="49" customFormat="false" ht="14.25" hidden="false" customHeight="false" outlineLevel="0" collapsed="false">
      <c r="A49" s="30" t="n">
        <v>40</v>
      </c>
      <c r="B49" s="30" t="s">
        <v>23</v>
      </c>
      <c r="C49" s="30"/>
      <c r="D49" s="35" t="s">
        <v>72</v>
      </c>
      <c r="E49" s="33" t="s">
        <v>68</v>
      </c>
      <c r="F49" s="30" t="n">
        <v>201501</v>
      </c>
      <c r="G49" s="32" t="n">
        <v>23</v>
      </c>
      <c r="H49" s="31"/>
      <c r="I49" s="34" t="n">
        <f aca="false">G49*H49</f>
        <v>0</v>
      </c>
    </row>
    <row r="50" customFormat="false" ht="14.25" hidden="false" customHeight="false" outlineLevel="0" collapsed="false">
      <c r="A50" s="30" t="n">
        <v>41</v>
      </c>
      <c r="B50" s="30" t="s">
        <v>23</v>
      </c>
      <c r="C50" s="30"/>
      <c r="D50" s="35" t="s">
        <v>73</v>
      </c>
      <c r="E50" s="33" t="s">
        <v>68</v>
      </c>
      <c r="F50" s="30" t="n">
        <v>201501</v>
      </c>
      <c r="G50" s="32" t="n">
        <v>21</v>
      </c>
      <c r="H50" s="31"/>
      <c r="I50" s="34" t="n">
        <f aca="false">G50*H50</f>
        <v>0</v>
      </c>
    </row>
    <row r="51" customFormat="false" ht="14.25" hidden="false" customHeight="false" outlineLevel="0" collapsed="false">
      <c r="A51" s="30" t="n">
        <v>42</v>
      </c>
      <c r="B51" s="30" t="s">
        <v>23</v>
      </c>
      <c r="C51" s="30"/>
      <c r="D51" s="35" t="s">
        <v>74</v>
      </c>
      <c r="E51" s="33" t="s">
        <v>68</v>
      </c>
      <c r="F51" s="30" t="n">
        <v>201501</v>
      </c>
      <c r="G51" s="32" t="n">
        <v>24</v>
      </c>
      <c r="H51" s="31"/>
      <c r="I51" s="34" t="n">
        <f aca="false">G51*H51</f>
        <v>0</v>
      </c>
    </row>
    <row r="52" customFormat="false" ht="14.25" hidden="false" customHeight="false" outlineLevel="0" collapsed="false">
      <c r="A52" s="30" t="n">
        <v>43</v>
      </c>
      <c r="B52" s="30" t="s">
        <v>23</v>
      </c>
      <c r="C52" s="30"/>
      <c r="D52" s="35" t="s">
        <v>75</v>
      </c>
      <c r="E52" s="33" t="s">
        <v>68</v>
      </c>
      <c r="F52" s="30" t="n">
        <v>201501</v>
      </c>
      <c r="G52" s="32" t="n">
        <v>22</v>
      </c>
      <c r="H52" s="31"/>
      <c r="I52" s="34" t="n">
        <f aca="false">G52*H52</f>
        <v>0</v>
      </c>
    </row>
    <row r="53" customFormat="false" ht="14.25" hidden="false" customHeight="false" outlineLevel="0" collapsed="false">
      <c r="A53" s="30" t="n">
        <v>44</v>
      </c>
      <c r="B53" s="30" t="s">
        <v>23</v>
      </c>
      <c r="C53" s="30"/>
      <c r="D53" s="35" t="s">
        <v>76</v>
      </c>
      <c r="E53" s="33" t="s">
        <v>68</v>
      </c>
      <c r="F53" s="30" t="n">
        <v>201501</v>
      </c>
      <c r="G53" s="32" t="n">
        <v>21</v>
      </c>
      <c r="H53" s="31"/>
      <c r="I53" s="34" t="n">
        <f aca="false">G53*H53</f>
        <v>0</v>
      </c>
    </row>
    <row r="54" customFormat="false" ht="14.25" hidden="false" customHeight="false" outlineLevel="0" collapsed="false">
      <c r="A54" s="30" t="n">
        <v>45</v>
      </c>
      <c r="B54" s="30" t="s">
        <v>23</v>
      </c>
      <c r="C54" s="30"/>
      <c r="D54" s="35" t="s">
        <v>77</v>
      </c>
      <c r="E54" s="33" t="s">
        <v>68</v>
      </c>
      <c r="F54" s="30" t="n">
        <v>201501</v>
      </c>
      <c r="G54" s="32" t="n">
        <v>23</v>
      </c>
      <c r="H54" s="31"/>
      <c r="I54" s="34" t="n">
        <f aca="false">G54*H54</f>
        <v>0</v>
      </c>
    </row>
    <row r="55" customFormat="false" ht="14.25" hidden="false" customHeight="false" outlineLevel="0" collapsed="false">
      <c r="A55" s="30" t="n">
        <v>46</v>
      </c>
      <c r="B55" s="30" t="s">
        <v>23</v>
      </c>
      <c r="C55" s="30"/>
      <c r="D55" s="33" t="s">
        <v>78</v>
      </c>
      <c r="E55" s="33" t="s">
        <v>79</v>
      </c>
      <c r="F55" s="30" t="n">
        <v>201404</v>
      </c>
      <c r="G55" s="32" t="n">
        <v>30</v>
      </c>
      <c r="H55" s="31"/>
      <c r="I55" s="34" t="n">
        <f aca="false">G55*H55</f>
        <v>0</v>
      </c>
    </row>
    <row r="56" customFormat="false" ht="14.25" hidden="false" customHeight="false" outlineLevel="0" collapsed="false">
      <c r="A56" s="30"/>
      <c r="B56" s="30"/>
      <c r="C56" s="30"/>
      <c r="D56" s="33" t="s">
        <v>80</v>
      </c>
      <c r="E56" s="35"/>
      <c r="F56" s="30"/>
      <c r="G56" s="32"/>
      <c r="H56" s="31"/>
      <c r="I56" s="34"/>
    </row>
    <row r="57" customFormat="false" ht="14.25" hidden="false" customHeight="false" outlineLevel="0" collapsed="false">
      <c r="A57" s="30" t="n">
        <v>47</v>
      </c>
      <c r="B57" s="30" t="s">
        <v>17</v>
      </c>
      <c r="C57" s="30"/>
      <c r="D57" s="35" t="s">
        <v>81</v>
      </c>
      <c r="E57" s="33" t="s">
        <v>22</v>
      </c>
      <c r="F57" s="30" t="n">
        <v>201507</v>
      </c>
      <c r="G57" s="32" t="n">
        <v>39.5</v>
      </c>
      <c r="H57" s="31"/>
      <c r="I57" s="34" t="n">
        <f aca="false">G57*H57</f>
        <v>0</v>
      </c>
    </row>
    <row r="58" customFormat="false" ht="14.25" hidden="false" customHeight="false" outlineLevel="0" collapsed="false">
      <c r="A58" s="30" t="n">
        <v>48</v>
      </c>
      <c r="B58" s="30" t="s">
        <v>17</v>
      </c>
      <c r="C58" s="30"/>
      <c r="D58" s="35" t="s">
        <v>82</v>
      </c>
      <c r="E58" s="33" t="s">
        <v>22</v>
      </c>
      <c r="F58" s="30" t="n">
        <v>201507</v>
      </c>
      <c r="G58" s="32" t="n">
        <v>39.5</v>
      </c>
      <c r="H58" s="31"/>
      <c r="I58" s="34" t="n">
        <f aca="false">G58*H58</f>
        <v>0</v>
      </c>
    </row>
    <row r="59" customFormat="false" ht="14.25" hidden="false" customHeight="false" outlineLevel="0" collapsed="false">
      <c r="A59" s="30" t="n">
        <v>49</v>
      </c>
      <c r="B59" s="30" t="s">
        <v>17</v>
      </c>
      <c r="C59" s="30"/>
      <c r="D59" s="35" t="s">
        <v>83</v>
      </c>
      <c r="E59" s="33" t="s">
        <v>22</v>
      </c>
      <c r="F59" s="30" t="n">
        <v>201507</v>
      </c>
      <c r="G59" s="32" t="n">
        <v>39.5</v>
      </c>
      <c r="H59" s="31"/>
      <c r="I59" s="34" t="n">
        <f aca="false">G59*H59</f>
        <v>0</v>
      </c>
    </row>
    <row r="60" customFormat="false" ht="14.25" hidden="false" customHeight="false" outlineLevel="0" collapsed="false">
      <c r="A60" s="30" t="n">
        <v>50</v>
      </c>
      <c r="B60" s="30" t="s">
        <v>17</v>
      </c>
      <c r="C60" s="30"/>
      <c r="D60" s="35" t="s">
        <v>84</v>
      </c>
      <c r="E60" s="33" t="s">
        <v>22</v>
      </c>
      <c r="F60" s="30" t="n">
        <v>201507</v>
      </c>
      <c r="G60" s="32" t="n">
        <v>39.5</v>
      </c>
      <c r="H60" s="31"/>
      <c r="I60" s="34" t="n">
        <f aca="false">G60*H60</f>
        <v>0</v>
      </c>
    </row>
    <row r="61" customFormat="false" ht="14.25" hidden="false" customHeight="false" outlineLevel="0" collapsed="false">
      <c r="A61" s="30" t="n">
        <v>51</v>
      </c>
      <c r="B61" s="30" t="s">
        <v>23</v>
      </c>
      <c r="C61" s="30"/>
      <c r="D61" s="33" t="s">
        <v>85</v>
      </c>
      <c r="E61" s="33" t="s">
        <v>22</v>
      </c>
      <c r="F61" s="30" t="n">
        <v>201508</v>
      </c>
      <c r="G61" s="32" t="n">
        <v>28</v>
      </c>
      <c r="H61" s="31"/>
      <c r="I61" s="34" t="n">
        <f aca="false">G61*H61</f>
        <v>0</v>
      </c>
    </row>
    <row r="62" customFormat="false" ht="14.25" hidden="false" customHeight="false" outlineLevel="0" collapsed="false">
      <c r="A62" s="30" t="n">
        <v>52</v>
      </c>
      <c r="B62" s="30" t="s">
        <v>23</v>
      </c>
      <c r="C62" s="30"/>
      <c r="D62" s="33" t="s">
        <v>86</v>
      </c>
      <c r="E62" s="33" t="s">
        <v>87</v>
      </c>
      <c r="F62" s="30" t="n">
        <v>201504</v>
      </c>
      <c r="G62" s="32" t="n">
        <v>25</v>
      </c>
      <c r="H62" s="31"/>
      <c r="I62" s="34" t="n">
        <f aca="false">G62*H62</f>
        <v>0</v>
      </c>
    </row>
    <row r="63" customFormat="false" ht="14.25" hidden="false" customHeight="false" outlineLevel="0" collapsed="false">
      <c r="A63" s="30"/>
      <c r="B63" s="30"/>
      <c r="C63" s="30"/>
      <c r="D63" s="33" t="s">
        <v>88</v>
      </c>
      <c r="E63" s="35"/>
      <c r="F63" s="30"/>
      <c r="G63" s="32"/>
      <c r="H63" s="31"/>
      <c r="I63" s="34"/>
    </row>
    <row r="64" customFormat="false" ht="14.25" hidden="false" customHeight="false" outlineLevel="0" collapsed="false">
      <c r="A64" s="30" t="n">
        <v>53</v>
      </c>
      <c r="B64" s="30" t="s">
        <v>89</v>
      </c>
      <c r="C64" s="30"/>
      <c r="D64" s="35" t="s">
        <v>90</v>
      </c>
      <c r="E64" s="33" t="s">
        <v>40</v>
      </c>
      <c r="F64" s="30" t="n">
        <v>201508</v>
      </c>
      <c r="G64" s="32" t="n">
        <v>26</v>
      </c>
      <c r="H64" s="31"/>
      <c r="I64" s="34" t="n">
        <f aca="false">G64*H64</f>
        <v>0</v>
      </c>
    </row>
    <row r="65" customFormat="false" ht="14.25" hidden="false" customHeight="false" outlineLevel="0" collapsed="false">
      <c r="A65" s="30" t="n">
        <v>54</v>
      </c>
      <c r="B65" s="30" t="s">
        <v>23</v>
      </c>
      <c r="C65" s="30"/>
      <c r="D65" s="35" t="s">
        <v>91</v>
      </c>
      <c r="E65" s="33" t="s">
        <v>40</v>
      </c>
      <c r="F65" s="30" t="n">
        <v>201508</v>
      </c>
      <c r="G65" s="32" t="n">
        <v>32</v>
      </c>
      <c r="H65" s="31"/>
      <c r="I65" s="34" t="n">
        <f aca="false">G65*H65</f>
        <v>0</v>
      </c>
    </row>
    <row r="66" customFormat="false" ht="14.25" hidden="false" customHeight="false" outlineLevel="0" collapsed="false">
      <c r="A66" s="30" t="n">
        <v>55</v>
      </c>
      <c r="B66" s="30" t="s">
        <v>17</v>
      </c>
      <c r="C66" s="30"/>
      <c r="D66" s="35" t="s">
        <v>92</v>
      </c>
      <c r="E66" s="33" t="s">
        <v>40</v>
      </c>
      <c r="F66" s="30" t="n">
        <v>201508</v>
      </c>
      <c r="G66" s="32" t="n">
        <v>40</v>
      </c>
      <c r="H66" s="31"/>
      <c r="I66" s="34" t="n">
        <f aca="false">G66*H66</f>
        <v>0</v>
      </c>
    </row>
    <row r="67" customFormat="false" ht="14.25" hidden="false" customHeight="false" outlineLevel="0" collapsed="false">
      <c r="A67" s="30" t="n">
        <v>56</v>
      </c>
      <c r="B67" s="30" t="s">
        <v>17</v>
      </c>
      <c r="C67" s="30"/>
      <c r="D67" s="35" t="s">
        <v>93</v>
      </c>
      <c r="E67" s="33" t="s">
        <v>40</v>
      </c>
      <c r="F67" s="30" t="n">
        <v>201508</v>
      </c>
      <c r="G67" s="32" t="n">
        <v>30</v>
      </c>
      <c r="H67" s="31"/>
      <c r="I67" s="34" t="n">
        <f aca="false">G67*H67</f>
        <v>0</v>
      </c>
    </row>
    <row r="68" customFormat="false" ht="14.25" hidden="false" customHeight="false" outlineLevel="0" collapsed="false">
      <c r="A68" s="30" t="n">
        <v>57</v>
      </c>
      <c r="B68" s="30" t="s">
        <v>23</v>
      </c>
      <c r="C68" s="30"/>
      <c r="D68" s="33" t="s">
        <v>94</v>
      </c>
      <c r="E68" s="33" t="s">
        <v>95</v>
      </c>
      <c r="F68" s="30" t="n">
        <v>201401</v>
      </c>
      <c r="G68" s="32" t="n">
        <v>28</v>
      </c>
      <c r="H68" s="31"/>
      <c r="I68" s="34" t="n">
        <f aca="false">G68*H68</f>
        <v>0</v>
      </c>
    </row>
    <row r="69" customFormat="false" ht="14.25" hidden="false" customHeight="false" outlineLevel="0" collapsed="false">
      <c r="A69" s="30" t="n">
        <v>58</v>
      </c>
      <c r="B69" s="30" t="s">
        <v>23</v>
      </c>
      <c r="C69" s="30"/>
      <c r="D69" s="33" t="s">
        <v>96</v>
      </c>
      <c r="E69" s="33" t="s">
        <v>95</v>
      </c>
      <c r="F69" s="30" t="n">
        <v>201401</v>
      </c>
      <c r="G69" s="32" t="n">
        <v>28</v>
      </c>
      <c r="H69" s="31"/>
      <c r="I69" s="34" t="n">
        <f aca="false">G69*H69</f>
        <v>0</v>
      </c>
    </row>
    <row r="70" customFormat="false" ht="14.25" hidden="false" customHeight="false" outlineLevel="0" collapsed="false">
      <c r="A70" s="30" t="n">
        <v>59</v>
      </c>
      <c r="B70" s="30" t="s">
        <v>23</v>
      </c>
      <c r="C70" s="30"/>
      <c r="D70" s="33" t="s">
        <v>97</v>
      </c>
      <c r="E70" s="33" t="s">
        <v>95</v>
      </c>
      <c r="F70" s="30" t="n">
        <v>201401</v>
      </c>
      <c r="G70" s="32" t="n">
        <v>28</v>
      </c>
      <c r="H70" s="31"/>
      <c r="I70" s="34" t="n">
        <f aca="false">G70*H70</f>
        <v>0</v>
      </c>
    </row>
    <row r="71" customFormat="false" ht="14.25" hidden="false" customHeight="false" outlineLevel="0" collapsed="false">
      <c r="A71" s="30" t="n">
        <v>60</v>
      </c>
      <c r="B71" s="30" t="s">
        <v>23</v>
      </c>
      <c r="C71" s="30"/>
      <c r="D71" s="33" t="s">
        <v>98</v>
      </c>
      <c r="E71" s="33" t="s">
        <v>95</v>
      </c>
      <c r="F71" s="30" t="n">
        <v>201401</v>
      </c>
      <c r="G71" s="32" t="n">
        <v>29.5</v>
      </c>
      <c r="H71" s="31"/>
      <c r="I71" s="34" t="n">
        <f aca="false">G71*H71</f>
        <v>0</v>
      </c>
    </row>
    <row r="72" customFormat="false" ht="14.25" hidden="false" customHeight="false" outlineLevel="0" collapsed="false">
      <c r="A72" s="30" t="n">
        <v>61</v>
      </c>
      <c r="B72" s="30" t="s">
        <v>23</v>
      </c>
      <c r="C72" s="30"/>
      <c r="D72" s="33" t="s">
        <v>99</v>
      </c>
      <c r="E72" s="33" t="s">
        <v>95</v>
      </c>
      <c r="F72" s="30" t="n">
        <v>201401</v>
      </c>
      <c r="G72" s="32" t="n">
        <v>29.5</v>
      </c>
      <c r="H72" s="31"/>
      <c r="I72" s="34" t="n">
        <f aca="false">G72*H72</f>
        <v>0</v>
      </c>
    </row>
    <row r="73" customFormat="false" ht="14.25" hidden="false" customHeight="false" outlineLevel="0" collapsed="false">
      <c r="A73" s="30" t="n">
        <v>62</v>
      </c>
      <c r="B73" s="30" t="s">
        <v>25</v>
      </c>
      <c r="C73" s="30"/>
      <c r="D73" s="33" t="s">
        <v>100</v>
      </c>
      <c r="E73" s="33" t="s">
        <v>44</v>
      </c>
      <c r="F73" s="30" t="n">
        <v>201402</v>
      </c>
      <c r="G73" s="32" t="n">
        <v>29.8</v>
      </c>
      <c r="H73" s="31"/>
      <c r="I73" s="34" t="n">
        <f aca="false">G73*H73</f>
        <v>0</v>
      </c>
    </row>
    <row r="74" customFormat="false" ht="14.25" hidden="false" customHeight="false" outlineLevel="0" collapsed="false">
      <c r="A74" s="30" t="n">
        <v>63</v>
      </c>
      <c r="B74" s="30" t="s">
        <v>25</v>
      </c>
      <c r="C74" s="30"/>
      <c r="D74" s="33" t="s">
        <v>101</v>
      </c>
      <c r="E74" s="33" t="s">
        <v>19</v>
      </c>
      <c r="F74" s="30" t="n">
        <v>201501</v>
      </c>
      <c r="G74" s="32" t="n">
        <v>39</v>
      </c>
      <c r="H74" s="31"/>
      <c r="I74" s="34" t="n">
        <f aca="false">G74*H74</f>
        <v>0</v>
      </c>
    </row>
    <row r="75" customFormat="false" ht="14.25" hidden="false" customHeight="false" outlineLevel="0" collapsed="false">
      <c r="A75" s="30" t="n">
        <v>64</v>
      </c>
      <c r="B75" s="30" t="s">
        <v>17</v>
      </c>
      <c r="C75" s="30"/>
      <c r="D75" s="33" t="s">
        <v>102</v>
      </c>
      <c r="E75" s="33" t="s">
        <v>22</v>
      </c>
      <c r="F75" s="30" t="n">
        <v>201507</v>
      </c>
      <c r="G75" s="32" t="n">
        <v>35</v>
      </c>
      <c r="H75" s="31"/>
      <c r="I75" s="34" t="n">
        <f aca="false">G75*H75</f>
        <v>0</v>
      </c>
    </row>
    <row r="76" customFormat="false" ht="14.25" hidden="false" customHeight="false" outlineLevel="0" collapsed="false">
      <c r="A76" s="30" t="n">
        <v>65</v>
      </c>
      <c r="B76" s="30" t="s">
        <v>23</v>
      </c>
      <c r="C76" s="30"/>
      <c r="D76" s="33" t="s">
        <v>103</v>
      </c>
      <c r="E76" s="33" t="s">
        <v>22</v>
      </c>
      <c r="F76" s="30" t="n">
        <v>201412</v>
      </c>
      <c r="G76" s="32" t="n">
        <v>59</v>
      </c>
      <c r="H76" s="31"/>
      <c r="I76" s="34" t="n">
        <f aca="false">G76*H76</f>
        <v>0</v>
      </c>
    </row>
    <row r="77" customFormat="false" ht="14.25" hidden="false" customHeight="false" outlineLevel="0" collapsed="false">
      <c r="A77" s="30" t="n">
        <v>66</v>
      </c>
      <c r="B77" s="30" t="s">
        <v>23</v>
      </c>
      <c r="C77" s="30"/>
      <c r="D77" s="33" t="s">
        <v>104</v>
      </c>
      <c r="E77" s="33" t="s">
        <v>22</v>
      </c>
      <c r="F77" s="30" t="n">
        <v>201412</v>
      </c>
      <c r="G77" s="32" t="n">
        <v>56</v>
      </c>
      <c r="H77" s="31"/>
      <c r="I77" s="34" t="n">
        <f aca="false">G77*H77</f>
        <v>0</v>
      </c>
    </row>
    <row r="78" customFormat="false" ht="14.25" hidden="false" customHeight="false" outlineLevel="0" collapsed="false">
      <c r="A78" s="30" t="n">
        <v>67</v>
      </c>
      <c r="B78" s="30" t="s">
        <v>23</v>
      </c>
      <c r="C78" s="30"/>
      <c r="D78" s="33" t="s">
        <v>105</v>
      </c>
      <c r="E78" s="33" t="s">
        <v>106</v>
      </c>
      <c r="F78" s="30" t="n">
        <v>201407</v>
      </c>
      <c r="G78" s="32" t="n">
        <v>29.8</v>
      </c>
      <c r="H78" s="31"/>
      <c r="I78" s="34" t="n">
        <f aca="false">G78*H78</f>
        <v>0</v>
      </c>
    </row>
    <row r="79" customFormat="false" ht="14.25" hidden="false" customHeight="false" outlineLevel="0" collapsed="false">
      <c r="A79" s="30" t="n">
        <v>68</v>
      </c>
      <c r="B79" s="30" t="s">
        <v>23</v>
      </c>
      <c r="C79" s="30"/>
      <c r="D79" s="33" t="s">
        <v>107</v>
      </c>
      <c r="E79" s="33" t="s">
        <v>108</v>
      </c>
      <c r="F79" s="30" t="n">
        <v>201411</v>
      </c>
      <c r="G79" s="32" t="n">
        <v>52</v>
      </c>
      <c r="H79" s="31"/>
      <c r="I79" s="34" t="n">
        <f aca="false">G79*H79</f>
        <v>0</v>
      </c>
    </row>
    <row r="80" customFormat="false" ht="14.25" hidden="false" customHeight="false" outlineLevel="0" collapsed="false">
      <c r="A80" s="30" t="n">
        <v>69</v>
      </c>
      <c r="B80" s="30" t="s">
        <v>25</v>
      </c>
      <c r="C80" s="30"/>
      <c r="D80" s="33" t="s">
        <v>109</v>
      </c>
      <c r="E80" s="33" t="s">
        <v>110</v>
      </c>
      <c r="F80" s="30" t="n">
        <v>201407</v>
      </c>
      <c r="G80" s="32" t="n">
        <v>95</v>
      </c>
      <c r="H80" s="31"/>
      <c r="I80" s="34" t="n">
        <f aca="false">G80*H80</f>
        <v>0</v>
      </c>
    </row>
    <row r="81" customFormat="false" ht="14.25" hidden="false" customHeight="false" outlineLevel="0" collapsed="false">
      <c r="A81" s="30"/>
      <c r="B81" s="30"/>
      <c r="C81" s="30"/>
      <c r="D81" s="33" t="s">
        <v>8</v>
      </c>
      <c r="E81" s="35"/>
      <c r="F81" s="30"/>
      <c r="G81" s="32"/>
      <c r="H81" s="31" t="n">
        <f aca="false">SUM(H5:H80)</f>
        <v>0</v>
      </c>
      <c r="I81" s="34" t="n">
        <f aca="false">SUM(I6:I80)</f>
        <v>0</v>
      </c>
    </row>
    <row r="82" customFormat="false" ht="14.25" hidden="false" customHeight="false" outlineLevel="0" collapsed="false">
      <c r="A82" s="36"/>
      <c r="B82" s="36"/>
      <c r="C82" s="36"/>
      <c r="D82" s="37"/>
      <c r="E82" s="37"/>
      <c r="F82" s="36"/>
      <c r="G82" s="38"/>
      <c r="I82" s="25"/>
    </row>
    <row r="83" customFormat="false" ht="14.25" hidden="false" customHeight="true" outlineLevel="0" collapsed="false">
      <c r="F83" s="39" t="s">
        <v>9</v>
      </c>
    </row>
    <row r="84" customFormat="false" ht="14.25" hidden="false" customHeight="true" outlineLevel="0" collapsed="false">
      <c r="F84" s="39" t="s">
        <v>10</v>
      </c>
    </row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2" customFormat="false" ht="14.25" hidden="false" customHeight="true" outlineLevel="0" collapsed="false">
      <c r="A92" s="21"/>
      <c r="B92" s="21"/>
      <c r="C92" s="21"/>
      <c r="F92" s="21"/>
      <c r="G92" s="21"/>
    </row>
    <row r="93" customFormat="false" ht="14.25" hidden="false" customHeight="true" outlineLevel="0" collapsed="false">
      <c r="A93" s="21"/>
      <c r="B93" s="21"/>
      <c r="C93" s="21"/>
      <c r="F93" s="21"/>
      <c r="G93" s="21"/>
    </row>
    <row r="94" customFormat="false" ht="14.25" hidden="false" customHeight="false" outlineLevel="0" collapsed="false">
      <c r="A94" s="21"/>
      <c r="B94" s="21"/>
      <c r="C94" s="21"/>
      <c r="F94" s="21"/>
      <c r="G94" s="21"/>
    </row>
    <row r="95" customFormat="false" ht="14.25" hidden="false" customHeight="false" outlineLevel="0" collapsed="false">
      <c r="A95" s="21"/>
      <c r="B95" s="21"/>
      <c r="C95" s="21"/>
      <c r="F95" s="21"/>
      <c r="G95" s="21"/>
    </row>
    <row r="96" customFormat="false" ht="14.25" hidden="false" customHeight="false" outlineLevel="0" collapsed="false">
      <c r="A96" s="21"/>
      <c r="B96" s="21"/>
      <c r="C96" s="21"/>
      <c r="F96" s="21"/>
      <c r="G96" s="21"/>
    </row>
    <row r="97" customFormat="false" ht="14.25" hidden="false" customHeight="false" outlineLevel="0" collapsed="false">
      <c r="A97" s="21"/>
      <c r="B97" s="21"/>
      <c r="C97" s="21"/>
      <c r="F97" s="21"/>
      <c r="G97" s="21"/>
    </row>
    <row r="98" customFormat="false" ht="14.25" hidden="false" customHeight="false" outlineLevel="0" collapsed="false">
      <c r="A98" s="21"/>
      <c r="B98" s="21"/>
      <c r="C98" s="21"/>
      <c r="F98" s="21"/>
      <c r="G98" s="21"/>
    </row>
    <row r="99" customFormat="false" ht="14.25" hidden="false" customHeight="false" outlineLevel="0" collapsed="false">
      <c r="A99" s="21"/>
      <c r="B99" s="21"/>
      <c r="C99" s="21"/>
      <c r="F99" s="21"/>
      <c r="G99" s="21"/>
    </row>
    <row r="100" customFormat="false" ht="14.25" hidden="false" customHeight="false" outlineLevel="0" collapsed="false">
      <c r="A100" s="21"/>
      <c r="B100" s="21"/>
      <c r="C100" s="21"/>
      <c r="F100" s="21"/>
      <c r="G100" s="21"/>
    </row>
    <row r="101" customFormat="false" ht="14.25" hidden="false" customHeight="false" outlineLevel="0" collapsed="false">
      <c r="A101" s="21"/>
      <c r="B101" s="21"/>
      <c r="C101" s="21"/>
      <c r="F101" s="21"/>
      <c r="G101" s="21"/>
    </row>
    <row r="102" customFormat="false" ht="14.25" hidden="false" customHeight="false" outlineLevel="0" collapsed="false">
      <c r="A102" s="21"/>
      <c r="B102" s="21"/>
      <c r="C102" s="21"/>
      <c r="F102" s="21"/>
      <c r="G102" s="21"/>
    </row>
    <row r="103" customFormat="false" ht="14.25" hidden="false" customHeight="false" outlineLevel="0" collapsed="false">
      <c r="A103" s="21"/>
      <c r="B103" s="21"/>
      <c r="C103" s="21"/>
      <c r="F103" s="21"/>
      <c r="G103" s="21"/>
    </row>
    <row r="104" customFormat="false" ht="14.25" hidden="false" customHeight="false" outlineLevel="0" collapsed="false">
      <c r="A104" s="21"/>
      <c r="B104" s="21"/>
      <c r="C104" s="21"/>
      <c r="F104" s="21"/>
      <c r="G104" s="21"/>
    </row>
    <row r="105" customFormat="false" ht="14.25" hidden="false" customHeight="false" outlineLevel="0" collapsed="false">
      <c r="A105" s="21"/>
      <c r="B105" s="21"/>
      <c r="C105" s="21"/>
      <c r="F105" s="21"/>
      <c r="G105" s="21"/>
    </row>
    <row r="106" customFormat="false" ht="14.25" hidden="false" customHeight="false" outlineLevel="0" collapsed="false">
      <c r="A106" s="21"/>
      <c r="B106" s="21"/>
      <c r="C106" s="21"/>
      <c r="F106" s="21"/>
      <c r="G106" s="21"/>
    </row>
    <row r="107" customFormat="false" ht="14.25" hidden="false" customHeight="false" outlineLevel="0" collapsed="false">
      <c r="A107" s="21"/>
      <c r="B107" s="21"/>
      <c r="C107" s="21"/>
      <c r="F107" s="21"/>
      <c r="G107" s="21"/>
    </row>
    <row r="108" customFormat="false" ht="14.25" hidden="false" customHeight="false" outlineLevel="0" collapsed="false">
      <c r="A108" s="21"/>
      <c r="B108" s="21"/>
      <c r="C108" s="21"/>
      <c r="F108" s="21"/>
      <c r="G108" s="21"/>
    </row>
    <row r="109" customFormat="false" ht="14.25" hidden="false" customHeight="false" outlineLevel="0" collapsed="false">
      <c r="A109" s="21"/>
      <c r="B109" s="21"/>
      <c r="C109" s="21"/>
      <c r="F109" s="21"/>
      <c r="G109" s="21"/>
    </row>
    <row r="110" customFormat="false" ht="14.25" hidden="false" customHeight="false" outlineLevel="0" collapsed="false">
      <c r="A110" s="21"/>
      <c r="B110" s="21"/>
      <c r="C110" s="21"/>
      <c r="F110" s="21"/>
      <c r="G110" s="21"/>
    </row>
    <row r="111" customFormat="false" ht="14.25" hidden="false" customHeight="false" outlineLevel="0" collapsed="false">
      <c r="A111" s="21"/>
      <c r="B111" s="21"/>
      <c r="C111" s="21"/>
      <c r="F111" s="21"/>
      <c r="G111" s="21"/>
    </row>
    <row r="112" customFormat="false" ht="14.25" hidden="false" customHeight="false" outlineLevel="0" collapsed="false">
      <c r="A112" s="21"/>
      <c r="B112" s="21"/>
      <c r="C112" s="21"/>
      <c r="F112" s="21"/>
      <c r="G112" s="21"/>
    </row>
    <row r="113" customFormat="false" ht="14.25" hidden="false" customHeight="false" outlineLevel="0" collapsed="false">
      <c r="A113" s="21"/>
      <c r="B113" s="21"/>
      <c r="C113" s="21"/>
      <c r="F113" s="21"/>
      <c r="G113" s="21"/>
    </row>
    <row r="114" customFormat="false" ht="14.25" hidden="false" customHeight="false" outlineLevel="0" collapsed="false">
      <c r="A114" s="21"/>
      <c r="B114" s="21"/>
      <c r="C114" s="21"/>
      <c r="F114" s="21"/>
      <c r="G114" s="21"/>
    </row>
    <row r="115" customFormat="false" ht="14.25" hidden="false" customHeight="false" outlineLevel="0" collapsed="false">
      <c r="A115" s="21"/>
      <c r="B115" s="21"/>
      <c r="C115" s="21"/>
      <c r="F115" s="21"/>
      <c r="G115" s="21"/>
    </row>
    <row r="116" customFormat="false" ht="14.25" hidden="false" customHeight="false" outlineLevel="0" collapsed="false">
      <c r="A116" s="21"/>
      <c r="B116" s="21"/>
      <c r="C116" s="21"/>
      <c r="F116" s="21"/>
      <c r="G116" s="21"/>
    </row>
    <row r="117" customFormat="false" ht="14.25" hidden="false" customHeight="false" outlineLevel="0" collapsed="false">
      <c r="A117" s="21"/>
      <c r="B117" s="21"/>
      <c r="C117" s="21"/>
      <c r="F117" s="21"/>
      <c r="G117" s="21"/>
    </row>
    <row r="118" customFormat="false" ht="14.25" hidden="false" customHeight="false" outlineLevel="0" collapsed="false">
      <c r="A118" s="21"/>
      <c r="B118" s="21"/>
      <c r="C118" s="21"/>
      <c r="F118" s="21"/>
      <c r="G118" s="21"/>
    </row>
    <row r="119" customFormat="false" ht="14.25" hidden="false" customHeight="false" outlineLevel="0" collapsed="false">
      <c r="A119" s="21"/>
      <c r="B119" s="21"/>
      <c r="C119" s="21"/>
      <c r="F119" s="21"/>
      <c r="G119" s="21"/>
    </row>
    <row r="120" customFormat="false" ht="14.25" hidden="false" customHeight="false" outlineLevel="0" collapsed="false">
      <c r="A120" s="21"/>
      <c r="B120" s="21"/>
      <c r="C120" s="21"/>
      <c r="F120" s="21"/>
      <c r="G120" s="21"/>
    </row>
    <row r="121" customFormat="false" ht="14.25" hidden="false" customHeight="false" outlineLevel="0" collapsed="false">
      <c r="A121" s="21"/>
      <c r="B121" s="21"/>
      <c r="C121" s="21"/>
      <c r="F121" s="21"/>
      <c r="G121" s="21"/>
    </row>
    <row r="122" customFormat="false" ht="14.25" hidden="false" customHeight="false" outlineLevel="0" collapsed="false">
      <c r="A122" s="21"/>
      <c r="B122" s="21"/>
      <c r="C122" s="21"/>
      <c r="F122" s="21"/>
      <c r="G122" s="21"/>
    </row>
    <row r="123" customFormat="false" ht="14.25" hidden="false" customHeight="false" outlineLevel="0" collapsed="false">
      <c r="A123" s="21"/>
      <c r="B123" s="21"/>
      <c r="C123" s="21"/>
      <c r="F123" s="21"/>
      <c r="G123" s="21"/>
    </row>
    <row r="124" customFormat="false" ht="14.25" hidden="false" customHeight="false" outlineLevel="0" collapsed="false">
      <c r="A124" s="21"/>
      <c r="B124" s="21"/>
      <c r="C124" s="21"/>
      <c r="F124" s="21"/>
      <c r="G124" s="21"/>
    </row>
    <row r="125" customFormat="false" ht="14.25" hidden="false" customHeight="false" outlineLevel="0" collapsed="false">
      <c r="A125" s="21"/>
      <c r="B125" s="21"/>
      <c r="C125" s="21"/>
      <c r="F125" s="21"/>
      <c r="G125" s="21"/>
    </row>
    <row r="126" customFormat="false" ht="14.25" hidden="false" customHeight="false" outlineLevel="0" collapsed="false">
      <c r="A126" s="21"/>
      <c r="B126" s="21"/>
      <c r="C126" s="21"/>
      <c r="F126" s="21"/>
      <c r="G126" s="21"/>
    </row>
    <row r="127" customFormat="false" ht="14.25" hidden="false" customHeight="false" outlineLevel="0" collapsed="false">
      <c r="A127" s="21"/>
      <c r="B127" s="21"/>
      <c r="C127" s="21"/>
      <c r="F127" s="21"/>
      <c r="G127" s="21"/>
    </row>
    <row r="128" customFormat="false" ht="14.25" hidden="false" customHeight="false" outlineLevel="0" collapsed="false">
      <c r="A128" s="21"/>
      <c r="B128" s="21"/>
      <c r="C128" s="21"/>
      <c r="F128" s="21"/>
      <c r="G128" s="21"/>
    </row>
    <row r="129" customFormat="false" ht="14.25" hidden="false" customHeight="false" outlineLevel="0" collapsed="false">
      <c r="A129" s="21"/>
      <c r="B129" s="21"/>
      <c r="C129" s="21"/>
      <c r="F129" s="21"/>
      <c r="G129" s="21"/>
    </row>
    <row r="130" customFormat="false" ht="14.25" hidden="false" customHeight="false" outlineLevel="0" collapsed="false">
      <c r="A130" s="21"/>
      <c r="B130" s="21"/>
      <c r="C130" s="21"/>
      <c r="F130" s="21"/>
      <c r="G130" s="21"/>
    </row>
    <row r="131" customFormat="false" ht="14.25" hidden="false" customHeight="false" outlineLevel="0" collapsed="false">
      <c r="A131" s="21"/>
      <c r="B131" s="21"/>
      <c r="C131" s="21"/>
      <c r="F131" s="21"/>
      <c r="G131" s="21"/>
    </row>
    <row r="132" customFormat="false" ht="14.25" hidden="false" customHeight="false" outlineLevel="0" collapsed="false">
      <c r="A132" s="21"/>
      <c r="B132" s="21"/>
      <c r="C132" s="21"/>
      <c r="F132" s="21"/>
      <c r="G132" s="21"/>
    </row>
    <row r="133" customFormat="false" ht="14.25" hidden="false" customHeight="false" outlineLevel="0" collapsed="false">
      <c r="A133" s="21"/>
      <c r="B133" s="21"/>
      <c r="C133" s="21"/>
      <c r="F133" s="21"/>
      <c r="G133" s="21"/>
    </row>
    <row r="134" customFormat="false" ht="14.25" hidden="false" customHeight="false" outlineLevel="0" collapsed="false">
      <c r="A134" s="21"/>
      <c r="B134" s="21"/>
      <c r="C134" s="21"/>
      <c r="F134" s="21"/>
      <c r="G134" s="21"/>
    </row>
    <row r="135" customFormat="false" ht="14.25" hidden="false" customHeight="false" outlineLevel="0" collapsed="false">
      <c r="A135" s="21"/>
      <c r="B135" s="21"/>
      <c r="C135" s="21"/>
      <c r="F135" s="21"/>
      <c r="G135" s="21"/>
    </row>
    <row r="136" customFormat="false" ht="14.25" hidden="false" customHeight="false" outlineLevel="0" collapsed="false">
      <c r="A136" s="21"/>
      <c r="B136" s="21"/>
      <c r="C136" s="21"/>
      <c r="F136" s="21"/>
      <c r="G136" s="21"/>
    </row>
    <row r="137" customFormat="false" ht="14.25" hidden="false" customHeight="false" outlineLevel="0" collapsed="false">
      <c r="A137" s="21"/>
      <c r="B137" s="21"/>
      <c r="C137" s="21"/>
      <c r="F137" s="21"/>
      <c r="G137" s="21"/>
    </row>
    <row r="138" customFormat="false" ht="14.25" hidden="false" customHeight="false" outlineLevel="0" collapsed="false">
      <c r="A138" s="21"/>
      <c r="B138" s="21"/>
      <c r="C138" s="21"/>
      <c r="F138" s="21"/>
      <c r="G138" s="21"/>
    </row>
    <row r="139" customFormat="false" ht="14.25" hidden="false" customHeight="false" outlineLevel="0" collapsed="false">
      <c r="A139" s="21"/>
      <c r="B139" s="21"/>
      <c r="C139" s="21"/>
      <c r="F139" s="21"/>
      <c r="G139" s="21"/>
    </row>
    <row r="140" customFormat="false" ht="14.25" hidden="false" customHeight="false" outlineLevel="0" collapsed="false">
      <c r="A140" s="21"/>
      <c r="B140" s="21"/>
      <c r="C140" s="21"/>
      <c r="F140" s="21"/>
      <c r="G140" s="21"/>
    </row>
    <row r="141" customFormat="false" ht="14.25" hidden="false" customHeight="false" outlineLevel="0" collapsed="false">
      <c r="A141" s="21"/>
      <c r="B141" s="21"/>
      <c r="C141" s="21"/>
      <c r="F141" s="21"/>
      <c r="G141" s="21"/>
    </row>
    <row r="142" customFormat="false" ht="14.25" hidden="false" customHeight="false" outlineLevel="0" collapsed="false">
      <c r="A142" s="21"/>
      <c r="B142" s="21"/>
      <c r="C142" s="21"/>
      <c r="F142" s="21"/>
      <c r="G142" s="21"/>
    </row>
    <row r="143" customFormat="false" ht="14.25" hidden="false" customHeight="false" outlineLevel="0" collapsed="false">
      <c r="A143" s="21"/>
      <c r="B143" s="21"/>
      <c r="C143" s="21"/>
      <c r="F143" s="21"/>
      <c r="G143" s="21"/>
    </row>
    <row r="144" customFormat="false" ht="14.25" hidden="false" customHeight="false" outlineLevel="0" collapsed="false">
      <c r="A144" s="21"/>
      <c r="B144" s="21"/>
      <c r="C144" s="21"/>
      <c r="F144" s="21"/>
      <c r="G144" s="21"/>
    </row>
    <row r="145" customFormat="false" ht="14.25" hidden="false" customHeight="false" outlineLevel="0" collapsed="false">
      <c r="A145" s="21"/>
      <c r="B145" s="21"/>
      <c r="C145" s="21"/>
      <c r="F145" s="21"/>
      <c r="G145" s="21"/>
      <c r="H145" s="40"/>
    </row>
    <row r="146" customFormat="false" ht="14.25" hidden="false" customHeight="false" outlineLevel="0" collapsed="false">
      <c r="A146" s="21"/>
      <c r="B146" s="21"/>
      <c r="C146" s="21"/>
      <c r="F146" s="21"/>
      <c r="G146" s="21"/>
    </row>
    <row r="147" customFormat="false" ht="14.25" hidden="false" customHeight="false" outlineLevel="0" collapsed="false">
      <c r="A147" s="21"/>
      <c r="B147" s="21"/>
      <c r="C147" s="21"/>
      <c r="F147" s="21"/>
      <c r="G147" s="21"/>
    </row>
    <row r="148" customFormat="false" ht="14.25" hidden="false" customHeight="false" outlineLevel="0" collapsed="false">
      <c r="A148" s="21"/>
      <c r="B148" s="21"/>
      <c r="C148" s="21"/>
      <c r="F148" s="21"/>
      <c r="G148" s="21"/>
    </row>
    <row r="149" customFormat="false" ht="14.25" hidden="false" customHeight="false" outlineLevel="0" collapsed="false">
      <c r="A149" s="21"/>
      <c r="B149" s="21"/>
      <c r="C149" s="21"/>
      <c r="F149" s="21"/>
      <c r="G149" s="21"/>
    </row>
    <row r="150" customFormat="false" ht="14.25" hidden="false" customHeight="false" outlineLevel="0" collapsed="false">
      <c r="A150" s="21"/>
      <c r="B150" s="21"/>
      <c r="C150" s="21"/>
      <c r="F150" s="21"/>
      <c r="G150" s="21"/>
    </row>
    <row r="151" customFormat="false" ht="14.25" hidden="false" customHeight="false" outlineLevel="0" collapsed="false">
      <c r="A151" s="21"/>
      <c r="B151" s="21"/>
      <c r="C151" s="21"/>
      <c r="F151" s="21"/>
      <c r="G151" s="21"/>
    </row>
    <row r="152" customFormat="false" ht="14.25" hidden="false" customHeight="false" outlineLevel="0" collapsed="false">
      <c r="A152" s="21"/>
      <c r="B152" s="21"/>
      <c r="C152" s="21"/>
      <c r="F152" s="21"/>
      <c r="G152" s="21"/>
    </row>
    <row r="153" customFormat="false" ht="14.25" hidden="false" customHeight="false" outlineLevel="0" collapsed="false">
      <c r="A153" s="21"/>
      <c r="B153" s="21"/>
      <c r="C153" s="21"/>
      <c r="F153" s="21"/>
      <c r="G153" s="21"/>
    </row>
    <row r="154" customFormat="false" ht="14.25" hidden="false" customHeight="false" outlineLevel="0" collapsed="false">
      <c r="A154" s="21"/>
      <c r="B154" s="21"/>
      <c r="C154" s="21"/>
      <c r="F154" s="21"/>
      <c r="G154" s="21"/>
    </row>
    <row r="155" customFormat="false" ht="14.25" hidden="false" customHeight="false" outlineLevel="0" collapsed="false">
      <c r="A155" s="21"/>
      <c r="B155" s="21"/>
      <c r="C155" s="21"/>
      <c r="F155" s="21"/>
      <c r="G155" s="21"/>
    </row>
    <row r="156" customFormat="false" ht="14.25" hidden="false" customHeight="false" outlineLevel="0" collapsed="false">
      <c r="A156" s="21"/>
      <c r="B156" s="21"/>
      <c r="C156" s="21"/>
      <c r="F156" s="21"/>
      <c r="G156" s="21"/>
    </row>
    <row r="157" customFormat="false" ht="14.25" hidden="false" customHeight="false" outlineLevel="0" collapsed="false">
      <c r="A157" s="21"/>
      <c r="B157" s="21"/>
      <c r="C157" s="21"/>
      <c r="F157" s="21"/>
      <c r="G157" s="21"/>
    </row>
    <row r="158" customFormat="false" ht="14.25" hidden="false" customHeight="false" outlineLevel="0" collapsed="false">
      <c r="A158" s="21"/>
      <c r="B158" s="21"/>
      <c r="C158" s="21"/>
      <c r="F158" s="21"/>
      <c r="G158" s="21"/>
    </row>
    <row r="159" customFormat="false" ht="14.25" hidden="false" customHeight="false" outlineLevel="0" collapsed="false">
      <c r="A159" s="21"/>
      <c r="B159" s="21"/>
      <c r="C159" s="21"/>
      <c r="F159" s="21"/>
      <c r="G159" s="21"/>
    </row>
    <row r="160" customFormat="false" ht="14.25" hidden="false" customHeight="false" outlineLevel="0" collapsed="false">
      <c r="A160" s="21"/>
      <c r="B160" s="21"/>
      <c r="C160" s="21"/>
      <c r="F160" s="21"/>
      <c r="G160" s="21"/>
    </row>
    <row r="161" customFormat="false" ht="14.25" hidden="false" customHeight="false" outlineLevel="0" collapsed="false">
      <c r="A161" s="21"/>
      <c r="B161" s="21"/>
      <c r="C161" s="21"/>
      <c r="F161" s="21"/>
      <c r="G161" s="21"/>
    </row>
    <row r="162" customFormat="false" ht="14.25" hidden="false" customHeight="false" outlineLevel="0" collapsed="false">
      <c r="A162" s="21"/>
      <c r="B162" s="21"/>
      <c r="C162" s="21"/>
      <c r="F162" s="21"/>
      <c r="G162" s="21"/>
    </row>
    <row r="163" customFormat="false" ht="14.25" hidden="false" customHeight="false" outlineLevel="0" collapsed="false">
      <c r="A163" s="21"/>
      <c r="B163" s="21"/>
      <c r="C163" s="21"/>
      <c r="F163" s="21"/>
      <c r="G163" s="21"/>
    </row>
    <row r="164" customFormat="false" ht="14.25" hidden="false" customHeight="false" outlineLevel="0" collapsed="false">
      <c r="A164" s="21"/>
      <c r="B164" s="21"/>
      <c r="C164" s="21"/>
      <c r="F164" s="21"/>
      <c r="G164" s="21"/>
    </row>
    <row r="165" customFormat="false" ht="14.25" hidden="false" customHeight="false" outlineLevel="0" collapsed="false">
      <c r="A165" s="21"/>
      <c r="B165" s="21"/>
      <c r="C165" s="21"/>
      <c r="F165" s="21"/>
      <c r="G165" s="21"/>
    </row>
    <row r="166" customFormat="false" ht="14.25" hidden="false" customHeight="false" outlineLevel="0" collapsed="false">
      <c r="A166" s="21"/>
      <c r="B166" s="21"/>
      <c r="C166" s="21"/>
      <c r="F166" s="21"/>
      <c r="G166" s="21"/>
    </row>
    <row r="167" s="41" customFormat="true" ht="14.25" hidden="false" customHeight="false" outlineLevel="0" collapsed="false">
      <c r="H167" s="40"/>
      <c r="I167" s="42"/>
    </row>
    <row r="168" customFormat="false" ht="14.25" hidden="false" customHeight="false" outlineLevel="0" collapsed="false">
      <c r="A168" s="21"/>
      <c r="B168" s="21"/>
      <c r="C168" s="21"/>
      <c r="F168" s="21"/>
      <c r="G168" s="21"/>
    </row>
    <row r="169" customFormat="false" ht="14.25" hidden="false" customHeight="false" outlineLevel="0" collapsed="false">
      <c r="A169" s="21"/>
      <c r="B169" s="21"/>
      <c r="C169" s="21"/>
      <c r="F169" s="21"/>
      <c r="G169" s="21"/>
    </row>
    <row r="170" customFormat="false" ht="14.25" hidden="false" customHeight="false" outlineLevel="0" collapsed="false">
      <c r="A170" s="21"/>
      <c r="B170" s="21"/>
      <c r="C170" s="21"/>
      <c r="F170" s="21"/>
      <c r="G170" s="21"/>
    </row>
    <row r="171" customFormat="false" ht="14.25" hidden="false" customHeight="false" outlineLevel="0" collapsed="false">
      <c r="A171" s="21"/>
      <c r="B171" s="21"/>
      <c r="C171" s="21"/>
      <c r="F171" s="21"/>
      <c r="G171" s="21"/>
    </row>
    <row r="172" customFormat="false" ht="14.25" hidden="false" customHeight="false" outlineLevel="0" collapsed="false">
      <c r="A172" s="21"/>
      <c r="B172" s="21"/>
      <c r="C172" s="21"/>
      <c r="F172" s="21"/>
      <c r="G172" s="21"/>
    </row>
    <row r="173" customFormat="false" ht="14.25" hidden="false" customHeight="false" outlineLevel="0" collapsed="false">
      <c r="A173" s="21"/>
      <c r="B173" s="21"/>
      <c r="C173" s="21"/>
      <c r="F173" s="21"/>
      <c r="G173" s="21"/>
    </row>
    <row r="174" customFormat="false" ht="14.25" hidden="false" customHeight="false" outlineLevel="0" collapsed="false">
      <c r="A174" s="21"/>
      <c r="B174" s="21"/>
      <c r="C174" s="21"/>
      <c r="F174" s="21"/>
      <c r="G174" s="21"/>
    </row>
    <row r="175" customFormat="false" ht="14.25" hidden="false" customHeight="false" outlineLevel="0" collapsed="false">
      <c r="A175" s="21"/>
      <c r="B175" s="21"/>
      <c r="C175" s="21"/>
      <c r="F175" s="21"/>
      <c r="G175" s="21"/>
    </row>
    <row r="176" customFormat="false" ht="14.25" hidden="false" customHeight="false" outlineLevel="0" collapsed="false">
      <c r="A176" s="21"/>
      <c r="B176" s="21"/>
      <c r="C176" s="21"/>
      <c r="F176" s="21"/>
      <c r="G176" s="21"/>
    </row>
    <row r="177" customFormat="false" ht="14.25" hidden="false" customHeight="false" outlineLevel="0" collapsed="false">
      <c r="A177" s="21"/>
      <c r="B177" s="21"/>
      <c r="C177" s="21"/>
      <c r="F177" s="21"/>
      <c r="G177" s="21"/>
    </row>
    <row r="178" customFormat="false" ht="14.25" hidden="false" customHeight="false" outlineLevel="0" collapsed="false">
      <c r="A178" s="21"/>
      <c r="B178" s="21"/>
      <c r="C178" s="21"/>
      <c r="F178" s="21"/>
      <c r="G178" s="21"/>
    </row>
    <row r="179" customFormat="false" ht="14.25" hidden="false" customHeight="false" outlineLevel="0" collapsed="false">
      <c r="A179" s="21"/>
      <c r="B179" s="21"/>
      <c r="C179" s="21"/>
      <c r="F179" s="21"/>
      <c r="G179" s="21"/>
    </row>
    <row r="180" customFormat="false" ht="14.25" hidden="false" customHeight="false" outlineLevel="0" collapsed="false">
      <c r="A180" s="21"/>
      <c r="B180" s="21"/>
      <c r="C180" s="21"/>
      <c r="F180" s="21"/>
      <c r="G180" s="21"/>
    </row>
    <row r="181" customFormat="false" ht="14.25" hidden="false" customHeight="false" outlineLevel="0" collapsed="false">
      <c r="A181" s="21"/>
      <c r="B181" s="21"/>
      <c r="C181" s="21"/>
      <c r="F181" s="21"/>
      <c r="G181" s="21"/>
    </row>
    <row r="182" customFormat="false" ht="14.25" hidden="false" customHeight="false" outlineLevel="0" collapsed="false">
      <c r="A182" s="21"/>
      <c r="B182" s="21"/>
      <c r="C182" s="21"/>
      <c r="F182" s="21"/>
      <c r="G182" s="21"/>
    </row>
    <row r="183" customFormat="false" ht="14.25" hidden="false" customHeight="false" outlineLevel="0" collapsed="false">
      <c r="A183" s="21"/>
      <c r="B183" s="21"/>
      <c r="C183" s="21"/>
      <c r="F183" s="21"/>
      <c r="G183" s="21"/>
    </row>
    <row r="184" customFormat="false" ht="14.25" hidden="false" customHeight="false" outlineLevel="0" collapsed="false">
      <c r="A184" s="21"/>
      <c r="B184" s="21"/>
      <c r="C184" s="21"/>
      <c r="F184" s="21"/>
      <c r="G184" s="21"/>
    </row>
    <row r="185" customFormat="false" ht="14.25" hidden="false" customHeight="false" outlineLevel="0" collapsed="false">
      <c r="A185" s="21"/>
      <c r="B185" s="21"/>
      <c r="C185" s="21"/>
      <c r="F185" s="21"/>
      <c r="G185" s="21"/>
    </row>
    <row r="186" customFormat="false" ht="14.25" hidden="false" customHeight="false" outlineLevel="0" collapsed="false">
      <c r="A186" s="21"/>
      <c r="B186" s="21"/>
      <c r="C186" s="21"/>
      <c r="F186" s="21"/>
      <c r="G186" s="21"/>
    </row>
    <row r="187" customFormat="false" ht="14.25" hidden="false" customHeight="false" outlineLevel="0" collapsed="false">
      <c r="A187" s="21"/>
      <c r="B187" s="21"/>
      <c r="C187" s="21"/>
      <c r="F187" s="21"/>
      <c r="G187" s="21"/>
    </row>
    <row r="188" customFormat="false" ht="14.25" hidden="false" customHeight="false" outlineLevel="0" collapsed="false">
      <c r="A188" s="21"/>
      <c r="B188" s="21"/>
      <c r="C188" s="21"/>
      <c r="F188" s="21"/>
      <c r="G188" s="21"/>
    </row>
    <row r="189" customFormat="false" ht="14.25" hidden="false" customHeight="false" outlineLevel="0" collapsed="false">
      <c r="A189" s="21"/>
      <c r="B189" s="21"/>
      <c r="C189" s="21"/>
      <c r="F189" s="21"/>
      <c r="G189" s="21"/>
    </row>
    <row r="190" customFormat="false" ht="14.25" hidden="false" customHeight="false" outlineLevel="0" collapsed="false">
      <c r="A190" s="21"/>
      <c r="B190" s="21"/>
      <c r="C190" s="21"/>
      <c r="F190" s="21"/>
      <c r="G190" s="21"/>
    </row>
    <row r="191" customFormat="false" ht="14.25" hidden="false" customHeight="false" outlineLevel="0" collapsed="false">
      <c r="A191" s="21"/>
      <c r="B191" s="21"/>
      <c r="C191" s="21"/>
      <c r="F191" s="21"/>
      <c r="G191" s="21"/>
    </row>
    <row r="192" customFormat="false" ht="14.25" hidden="false" customHeight="false" outlineLevel="0" collapsed="false">
      <c r="A192" s="21"/>
      <c r="B192" s="21"/>
      <c r="C192" s="21"/>
      <c r="F192" s="21"/>
      <c r="G192" s="21"/>
    </row>
    <row r="193" customFormat="false" ht="14.25" hidden="false" customHeight="false" outlineLevel="0" collapsed="false">
      <c r="A193" s="21"/>
      <c r="B193" s="21"/>
      <c r="C193" s="21"/>
      <c r="F193" s="21"/>
      <c r="G193" s="21"/>
    </row>
    <row r="194" customFormat="false" ht="14.25" hidden="false" customHeight="false" outlineLevel="0" collapsed="false">
      <c r="A194" s="21"/>
      <c r="B194" s="21"/>
      <c r="C194" s="21"/>
      <c r="F194" s="21"/>
      <c r="G194" s="21"/>
    </row>
    <row r="195" customFormat="false" ht="14.25" hidden="false" customHeight="true" outlineLevel="0" collapsed="false">
      <c r="A195" s="21"/>
      <c r="B195" s="21"/>
      <c r="C195" s="21"/>
      <c r="F195" s="21"/>
      <c r="G195" s="21"/>
    </row>
    <row r="196" customFormat="false" ht="14.25" hidden="false" customHeight="true" outlineLevel="0" collapsed="false">
      <c r="A196" s="21"/>
      <c r="B196" s="21"/>
      <c r="C196" s="21"/>
      <c r="F196" s="21"/>
      <c r="G196" s="21"/>
    </row>
    <row r="197" customFormat="false" ht="14.25" hidden="false" customHeight="false" outlineLevel="0" collapsed="false">
      <c r="A197" s="21"/>
      <c r="B197" s="21"/>
      <c r="C197" s="21"/>
      <c r="F197" s="21"/>
      <c r="G197" s="21"/>
    </row>
    <row r="198" customFormat="false" ht="14.25" hidden="false" customHeight="false" outlineLevel="0" collapsed="false">
      <c r="A198" s="21"/>
      <c r="B198" s="21"/>
      <c r="C198" s="21"/>
      <c r="F198" s="21"/>
      <c r="G198" s="21"/>
    </row>
    <row r="199" customFormat="false" ht="14.25" hidden="false" customHeight="false" outlineLevel="0" collapsed="false">
      <c r="A199" s="21"/>
      <c r="B199" s="21"/>
      <c r="C199" s="21"/>
      <c r="F199" s="21"/>
      <c r="G199" s="21"/>
    </row>
    <row r="200" customFormat="false" ht="14.25" hidden="false" customHeight="false" outlineLevel="0" collapsed="false">
      <c r="A200" s="21"/>
      <c r="B200" s="21"/>
      <c r="C200" s="21"/>
      <c r="F200" s="21"/>
      <c r="G200" s="21"/>
    </row>
    <row r="201" customFormat="false" ht="14.25" hidden="false" customHeight="false" outlineLevel="0" collapsed="false">
      <c r="A201" s="21"/>
      <c r="B201" s="21"/>
      <c r="C201" s="21"/>
      <c r="F201" s="21"/>
      <c r="G201" s="21"/>
    </row>
    <row r="202" customFormat="false" ht="14.25" hidden="false" customHeight="false" outlineLevel="0" collapsed="false">
      <c r="A202" s="21"/>
      <c r="B202" s="21"/>
      <c r="C202" s="21"/>
      <c r="F202" s="21"/>
      <c r="G202" s="21"/>
    </row>
    <row r="203" customFormat="false" ht="14.25" hidden="false" customHeight="false" outlineLevel="0" collapsed="false">
      <c r="A203" s="21"/>
      <c r="B203" s="21"/>
      <c r="C203" s="21"/>
      <c r="F203" s="21"/>
      <c r="G203" s="21"/>
    </row>
    <row r="204" customFormat="false" ht="14.25" hidden="false" customHeight="false" outlineLevel="0" collapsed="false">
      <c r="A204" s="21"/>
      <c r="B204" s="21"/>
      <c r="C204" s="21"/>
      <c r="F204" s="21"/>
      <c r="G204" s="21"/>
    </row>
    <row r="205" customFormat="false" ht="14.25" hidden="false" customHeight="false" outlineLevel="0" collapsed="false">
      <c r="A205" s="21"/>
      <c r="B205" s="21"/>
      <c r="C205" s="21"/>
      <c r="F205" s="21"/>
      <c r="G205" s="21"/>
    </row>
    <row r="206" customFormat="false" ht="14.25" hidden="false" customHeight="false" outlineLevel="0" collapsed="false">
      <c r="A206" s="21"/>
      <c r="B206" s="21"/>
      <c r="C206" s="21"/>
      <c r="F206" s="21"/>
      <c r="G206" s="21"/>
    </row>
    <row r="207" customFormat="false" ht="14.25" hidden="false" customHeight="false" outlineLevel="0" collapsed="false">
      <c r="A207" s="21"/>
      <c r="B207" s="21"/>
      <c r="C207" s="21"/>
      <c r="F207" s="21"/>
      <c r="G207" s="21"/>
    </row>
    <row r="208" customFormat="false" ht="14.25" hidden="false" customHeight="false" outlineLevel="0" collapsed="false">
      <c r="A208" s="21"/>
      <c r="B208" s="21"/>
      <c r="C208" s="21"/>
      <c r="F208" s="21"/>
      <c r="G208" s="21"/>
    </row>
    <row r="209" customFormat="false" ht="14.25" hidden="false" customHeight="false" outlineLevel="0" collapsed="false">
      <c r="A209" s="21"/>
      <c r="B209" s="21"/>
      <c r="C209" s="21"/>
      <c r="F209" s="21"/>
      <c r="G209" s="21"/>
    </row>
    <row r="210" customFormat="false" ht="14.25" hidden="false" customHeight="false" outlineLevel="0" collapsed="false">
      <c r="A210" s="21"/>
      <c r="B210" s="21"/>
      <c r="C210" s="21"/>
      <c r="F210" s="21"/>
      <c r="G210" s="21"/>
    </row>
    <row r="211" customFormat="false" ht="14.25" hidden="false" customHeight="false" outlineLevel="0" collapsed="false">
      <c r="A211" s="21"/>
      <c r="B211" s="21"/>
      <c r="C211" s="21"/>
      <c r="F211" s="21"/>
      <c r="G211" s="21"/>
    </row>
    <row r="212" customFormat="false" ht="14.25" hidden="false" customHeight="false" outlineLevel="0" collapsed="false">
      <c r="A212" s="21"/>
      <c r="B212" s="21"/>
      <c r="C212" s="21"/>
      <c r="F212" s="21"/>
      <c r="G212" s="21"/>
    </row>
    <row r="213" customFormat="false" ht="14.25" hidden="false" customHeight="false" outlineLevel="0" collapsed="false">
      <c r="A213" s="21"/>
      <c r="B213" s="21"/>
      <c r="C213" s="21"/>
      <c r="F213" s="21"/>
      <c r="G213" s="21"/>
    </row>
    <row r="214" customFormat="false" ht="14.25" hidden="false" customHeight="false" outlineLevel="0" collapsed="false">
      <c r="A214" s="21"/>
      <c r="B214" s="21"/>
      <c r="C214" s="21"/>
      <c r="F214" s="21"/>
      <c r="G214" s="21"/>
    </row>
    <row r="215" customFormat="false" ht="14.25" hidden="false" customHeight="false" outlineLevel="0" collapsed="false">
      <c r="A215" s="21"/>
      <c r="B215" s="21"/>
      <c r="C215" s="21"/>
      <c r="F215" s="21"/>
      <c r="G215" s="21"/>
    </row>
    <row r="216" customFormat="false" ht="14.25" hidden="false" customHeight="false" outlineLevel="0" collapsed="false">
      <c r="A216" s="21"/>
      <c r="B216" s="21"/>
      <c r="C216" s="21"/>
      <c r="F216" s="21"/>
      <c r="G216" s="21"/>
    </row>
    <row r="217" customFormat="false" ht="14.25" hidden="false" customHeight="false" outlineLevel="0" collapsed="false">
      <c r="A217" s="21"/>
      <c r="B217" s="21"/>
      <c r="C217" s="21"/>
      <c r="F217" s="21"/>
      <c r="G217" s="21"/>
    </row>
    <row r="218" customFormat="false" ht="14.25" hidden="false" customHeight="false" outlineLevel="0" collapsed="false">
      <c r="A218" s="21"/>
      <c r="B218" s="21"/>
      <c r="C218" s="21"/>
      <c r="F218" s="21"/>
      <c r="G218" s="21"/>
    </row>
    <row r="219" customFormat="false" ht="14.25" hidden="false" customHeight="false" outlineLevel="0" collapsed="false">
      <c r="A219" s="21"/>
      <c r="B219" s="21"/>
      <c r="C219" s="21"/>
      <c r="F219" s="21"/>
      <c r="G219" s="21"/>
    </row>
    <row r="220" customFormat="false" ht="14.25" hidden="false" customHeight="false" outlineLevel="0" collapsed="false">
      <c r="A220" s="21"/>
      <c r="B220" s="21"/>
      <c r="C220" s="21"/>
      <c r="F220" s="21"/>
      <c r="G220" s="21"/>
    </row>
    <row r="221" customFormat="false" ht="14.25" hidden="false" customHeight="false" outlineLevel="0" collapsed="false">
      <c r="A221" s="21"/>
      <c r="B221" s="21"/>
      <c r="C221" s="21"/>
      <c r="F221" s="21"/>
      <c r="G221" s="21"/>
    </row>
    <row r="222" customFormat="false" ht="14.25" hidden="false" customHeight="false" outlineLevel="0" collapsed="false">
      <c r="A222" s="21"/>
      <c r="B222" s="21"/>
      <c r="C222" s="21"/>
      <c r="F222" s="21"/>
      <c r="G222" s="21"/>
    </row>
    <row r="223" customFormat="false" ht="14.25" hidden="false" customHeight="false" outlineLevel="0" collapsed="false">
      <c r="A223" s="21"/>
      <c r="B223" s="21"/>
      <c r="C223" s="21"/>
      <c r="F223" s="21"/>
      <c r="G223" s="21"/>
    </row>
    <row r="224" customFormat="false" ht="14.25" hidden="false" customHeight="false" outlineLevel="0" collapsed="false">
      <c r="A224" s="21"/>
      <c r="B224" s="21"/>
      <c r="C224" s="21"/>
      <c r="F224" s="21"/>
      <c r="G224" s="21"/>
    </row>
    <row r="225" customFormat="false" ht="14.25" hidden="false" customHeight="false" outlineLevel="0" collapsed="false">
      <c r="A225" s="21"/>
      <c r="B225" s="21"/>
      <c r="C225" s="21"/>
      <c r="F225" s="21"/>
      <c r="G225" s="21"/>
    </row>
    <row r="226" customFormat="false" ht="14.25" hidden="false" customHeight="false" outlineLevel="0" collapsed="false">
      <c r="A226" s="21"/>
      <c r="B226" s="21"/>
      <c r="C226" s="21"/>
      <c r="F226" s="21"/>
      <c r="G226" s="21"/>
    </row>
    <row r="227" customFormat="false" ht="14.25" hidden="false" customHeight="false" outlineLevel="0" collapsed="false">
      <c r="A227" s="21"/>
      <c r="B227" s="21"/>
      <c r="C227" s="21"/>
      <c r="F227" s="21"/>
      <c r="G227" s="21"/>
    </row>
    <row r="228" customFormat="false" ht="14.25" hidden="false" customHeight="false" outlineLevel="0" collapsed="false">
      <c r="A228" s="21"/>
      <c r="B228" s="21"/>
      <c r="C228" s="21"/>
      <c r="F228" s="21"/>
      <c r="G228" s="21"/>
    </row>
    <row r="229" customFormat="false" ht="14.25" hidden="false" customHeight="false" outlineLevel="0" collapsed="false">
      <c r="A229" s="21"/>
      <c r="B229" s="21"/>
      <c r="C229" s="21"/>
      <c r="F229" s="21"/>
      <c r="G229" s="21"/>
    </row>
    <row r="230" customFormat="false" ht="14.25" hidden="false" customHeight="false" outlineLevel="0" collapsed="false">
      <c r="A230" s="21"/>
      <c r="B230" s="21"/>
      <c r="C230" s="21"/>
      <c r="F230" s="21"/>
      <c r="G230" s="21"/>
    </row>
    <row r="231" customFormat="false" ht="14.25" hidden="false" customHeight="false" outlineLevel="0" collapsed="false">
      <c r="A231" s="21"/>
      <c r="B231" s="21"/>
      <c r="C231" s="21"/>
      <c r="F231" s="21"/>
      <c r="G231" s="21"/>
    </row>
    <row r="232" customFormat="false" ht="14.25" hidden="false" customHeight="false" outlineLevel="0" collapsed="false">
      <c r="A232" s="21"/>
      <c r="B232" s="21"/>
      <c r="C232" s="21"/>
      <c r="F232" s="21"/>
      <c r="G232" s="21"/>
    </row>
    <row r="233" customFormat="false" ht="14.25" hidden="false" customHeight="false" outlineLevel="0" collapsed="false">
      <c r="A233" s="21"/>
      <c r="B233" s="21"/>
      <c r="C233" s="21"/>
      <c r="F233" s="21"/>
      <c r="G233" s="21"/>
    </row>
    <row r="234" customFormat="false" ht="14.25" hidden="false" customHeight="false" outlineLevel="0" collapsed="false">
      <c r="A234" s="21"/>
      <c r="B234" s="21"/>
      <c r="C234" s="21"/>
      <c r="F234" s="21"/>
      <c r="G234" s="21"/>
    </row>
    <row r="235" customFormat="false" ht="14.25" hidden="false" customHeight="false" outlineLevel="0" collapsed="false">
      <c r="A235" s="21"/>
      <c r="B235" s="21"/>
      <c r="C235" s="21"/>
      <c r="F235" s="21"/>
      <c r="G235" s="21"/>
    </row>
    <row r="236" customFormat="false" ht="14.25" hidden="false" customHeight="false" outlineLevel="0" collapsed="false">
      <c r="A236" s="21"/>
      <c r="B236" s="21"/>
      <c r="C236" s="21"/>
      <c r="F236" s="21"/>
      <c r="G236" s="21"/>
    </row>
    <row r="237" customFormat="false" ht="14.25" hidden="false" customHeight="false" outlineLevel="0" collapsed="false">
      <c r="A237" s="21"/>
      <c r="B237" s="21"/>
      <c r="C237" s="21"/>
      <c r="F237" s="21"/>
      <c r="G237" s="21"/>
    </row>
    <row r="238" customFormat="false" ht="14.25" hidden="false" customHeight="false" outlineLevel="0" collapsed="false">
      <c r="A238" s="21"/>
      <c r="B238" s="21"/>
      <c r="C238" s="21"/>
      <c r="F238" s="21"/>
      <c r="G238" s="21"/>
    </row>
    <row r="239" customFormat="false" ht="14.25" hidden="false" customHeight="false" outlineLevel="0" collapsed="false">
      <c r="A239" s="21"/>
      <c r="B239" s="21"/>
      <c r="C239" s="21"/>
      <c r="F239" s="21"/>
      <c r="G239" s="21"/>
    </row>
    <row r="240" customFormat="false" ht="14.25" hidden="false" customHeight="false" outlineLevel="0" collapsed="false">
      <c r="A240" s="21"/>
      <c r="B240" s="21"/>
      <c r="C240" s="21"/>
      <c r="F240" s="21"/>
      <c r="G240" s="21"/>
    </row>
    <row r="241" customFormat="false" ht="14.25" hidden="false" customHeight="false" outlineLevel="0" collapsed="false">
      <c r="A241" s="21"/>
      <c r="B241" s="21"/>
      <c r="C241" s="21"/>
      <c r="F241" s="21"/>
      <c r="G241" s="21"/>
    </row>
    <row r="242" customFormat="false" ht="14.25" hidden="false" customHeight="false" outlineLevel="0" collapsed="false">
      <c r="A242" s="21"/>
      <c r="B242" s="21"/>
      <c r="C242" s="21"/>
      <c r="F242" s="21"/>
      <c r="G242" s="21"/>
    </row>
    <row r="243" customFormat="false" ht="14.25" hidden="false" customHeight="false" outlineLevel="0" collapsed="false">
      <c r="A243" s="21"/>
      <c r="B243" s="21"/>
      <c r="C243" s="21"/>
      <c r="F243" s="21"/>
      <c r="G243" s="21"/>
    </row>
    <row r="244" customFormat="false" ht="14.25" hidden="false" customHeight="false" outlineLevel="0" collapsed="false">
      <c r="A244" s="21"/>
      <c r="B244" s="21"/>
      <c r="C244" s="21"/>
      <c r="F244" s="21"/>
      <c r="G244" s="21"/>
    </row>
    <row r="245" customFormat="false" ht="14.25" hidden="false" customHeight="false" outlineLevel="0" collapsed="false">
      <c r="A245" s="21"/>
      <c r="B245" s="21"/>
      <c r="C245" s="21"/>
      <c r="F245" s="21"/>
      <c r="G245" s="21"/>
    </row>
    <row r="246" customFormat="false" ht="14.25" hidden="false" customHeight="false" outlineLevel="0" collapsed="false">
      <c r="A246" s="21"/>
      <c r="B246" s="21"/>
      <c r="C246" s="21"/>
      <c r="F246" s="21"/>
      <c r="G246" s="21"/>
    </row>
    <row r="247" customFormat="false" ht="14.25" hidden="false" customHeight="false" outlineLevel="0" collapsed="false">
      <c r="A247" s="21"/>
      <c r="B247" s="21"/>
      <c r="C247" s="21"/>
      <c r="F247" s="21"/>
      <c r="G247" s="21"/>
    </row>
    <row r="248" customFormat="false" ht="14.25" hidden="false" customHeight="false" outlineLevel="0" collapsed="false">
      <c r="A248" s="21"/>
      <c r="B248" s="21"/>
      <c r="C248" s="21"/>
      <c r="F248" s="21"/>
      <c r="G248" s="21"/>
    </row>
    <row r="249" customFormat="false" ht="14.25" hidden="false" customHeight="false" outlineLevel="0" collapsed="false">
      <c r="A249" s="21"/>
      <c r="B249" s="21"/>
      <c r="C249" s="21"/>
      <c r="F249" s="21"/>
      <c r="G249" s="21"/>
    </row>
    <row r="250" customFormat="false" ht="14.25" hidden="false" customHeight="false" outlineLevel="0" collapsed="false">
      <c r="A250" s="21"/>
      <c r="B250" s="21"/>
      <c r="C250" s="21"/>
      <c r="F250" s="21"/>
      <c r="G250" s="21"/>
    </row>
    <row r="251" customFormat="false" ht="14.25" hidden="false" customHeight="false" outlineLevel="0" collapsed="false">
      <c r="A251" s="21"/>
      <c r="B251" s="21"/>
      <c r="C251" s="21"/>
      <c r="F251" s="21"/>
      <c r="G251" s="21"/>
    </row>
    <row r="252" customFormat="false" ht="14.25" hidden="false" customHeight="false" outlineLevel="0" collapsed="false">
      <c r="A252" s="21"/>
      <c r="B252" s="21"/>
      <c r="C252" s="21"/>
      <c r="F252" s="21"/>
      <c r="G252" s="21"/>
    </row>
    <row r="253" customFormat="false" ht="14.25" hidden="false" customHeight="false" outlineLevel="0" collapsed="false">
      <c r="A253" s="21"/>
      <c r="B253" s="21"/>
      <c r="C253" s="21"/>
      <c r="F253" s="21"/>
      <c r="G253" s="21"/>
    </row>
    <row r="254" customFormat="false" ht="14.25" hidden="false" customHeight="false" outlineLevel="0" collapsed="false">
      <c r="A254" s="21"/>
      <c r="B254" s="21"/>
      <c r="C254" s="21"/>
      <c r="F254" s="21"/>
      <c r="G254" s="21"/>
    </row>
    <row r="255" customFormat="false" ht="14.25" hidden="false" customHeight="false" outlineLevel="0" collapsed="false">
      <c r="A255" s="21"/>
      <c r="B255" s="21"/>
      <c r="C255" s="21"/>
      <c r="F255" s="21"/>
      <c r="G255" s="21"/>
    </row>
    <row r="256" customFormat="false" ht="14.25" hidden="false" customHeight="false" outlineLevel="0" collapsed="false">
      <c r="A256" s="21"/>
      <c r="B256" s="21"/>
      <c r="C256" s="21"/>
      <c r="F256" s="21"/>
      <c r="G256" s="21"/>
    </row>
    <row r="257" customFormat="false" ht="14.25" hidden="false" customHeight="false" outlineLevel="0" collapsed="false">
      <c r="A257" s="21"/>
      <c r="B257" s="21"/>
      <c r="C257" s="21"/>
      <c r="F257" s="21"/>
      <c r="G257" s="21"/>
    </row>
    <row r="258" customFormat="false" ht="14.25" hidden="false" customHeight="false" outlineLevel="0" collapsed="false">
      <c r="A258" s="21"/>
      <c r="B258" s="21"/>
      <c r="C258" s="21"/>
      <c r="F258" s="21"/>
      <c r="G258" s="21"/>
    </row>
    <row r="259" customFormat="false" ht="14.25" hidden="false" customHeight="false" outlineLevel="0" collapsed="false">
      <c r="A259" s="21"/>
      <c r="B259" s="21"/>
      <c r="C259" s="21"/>
      <c r="F259" s="21"/>
      <c r="G259" s="21"/>
    </row>
    <row r="260" customFormat="false" ht="14.25" hidden="false" customHeight="false" outlineLevel="0" collapsed="false">
      <c r="A260" s="21"/>
      <c r="B260" s="21"/>
      <c r="C260" s="21"/>
      <c r="F260" s="21"/>
      <c r="G260" s="21"/>
    </row>
    <row r="261" customFormat="false" ht="14.25" hidden="false" customHeight="false" outlineLevel="0" collapsed="false">
      <c r="A261" s="21"/>
      <c r="B261" s="21"/>
      <c r="C261" s="21"/>
      <c r="F261" s="21"/>
      <c r="G261" s="21"/>
    </row>
    <row r="262" customFormat="false" ht="14.25" hidden="false" customHeight="false" outlineLevel="0" collapsed="false">
      <c r="A262" s="21"/>
      <c r="B262" s="21"/>
      <c r="C262" s="21"/>
      <c r="F262" s="21"/>
      <c r="G262" s="21"/>
    </row>
    <row r="263" customFormat="false" ht="14.25" hidden="false" customHeight="false" outlineLevel="0" collapsed="false">
      <c r="A263" s="21"/>
      <c r="B263" s="21"/>
      <c r="C263" s="21"/>
      <c r="F263" s="21"/>
      <c r="G263" s="21"/>
    </row>
    <row r="264" customFormat="false" ht="14.25" hidden="false" customHeight="false" outlineLevel="0" collapsed="false">
      <c r="A264" s="21"/>
      <c r="B264" s="21"/>
      <c r="C264" s="21"/>
      <c r="F264" s="21"/>
      <c r="G264" s="21"/>
    </row>
    <row r="265" customFormat="false" ht="14.25" hidden="false" customHeight="false" outlineLevel="0" collapsed="false">
      <c r="A265" s="21"/>
      <c r="B265" s="21"/>
      <c r="C265" s="21"/>
      <c r="F265" s="21"/>
      <c r="G265" s="21"/>
    </row>
    <row r="266" customFormat="false" ht="14.25" hidden="false" customHeight="false" outlineLevel="0" collapsed="false">
      <c r="A266" s="21"/>
      <c r="B266" s="21"/>
      <c r="C266" s="21"/>
      <c r="F266" s="21"/>
      <c r="G266" s="21"/>
    </row>
    <row r="267" customFormat="false" ht="14.25" hidden="false" customHeight="false" outlineLevel="0" collapsed="false">
      <c r="A267" s="21"/>
      <c r="B267" s="21"/>
      <c r="C267" s="21"/>
      <c r="F267" s="21"/>
      <c r="G267" s="21"/>
    </row>
    <row r="268" customFormat="false" ht="14.25" hidden="false" customHeight="false" outlineLevel="0" collapsed="false">
      <c r="A268" s="21"/>
      <c r="B268" s="21"/>
      <c r="C268" s="21"/>
      <c r="F268" s="21"/>
      <c r="G268" s="21"/>
    </row>
    <row r="269" customFormat="false" ht="14.25" hidden="false" customHeight="false" outlineLevel="0" collapsed="false">
      <c r="A269" s="21"/>
      <c r="B269" s="21"/>
      <c r="C269" s="21"/>
      <c r="F269" s="21"/>
      <c r="G269" s="21"/>
    </row>
    <row r="270" customFormat="false" ht="14.25" hidden="false" customHeight="false" outlineLevel="0" collapsed="false">
      <c r="A270" s="21"/>
      <c r="B270" s="21"/>
      <c r="C270" s="21"/>
      <c r="F270" s="21"/>
      <c r="G270" s="21"/>
    </row>
    <row r="271" customFormat="false" ht="14.25" hidden="false" customHeight="false" outlineLevel="0" collapsed="false">
      <c r="A271" s="21"/>
      <c r="B271" s="21"/>
      <c r="C271" s="21"/>
      <c r="F271" s="21"/>
      <c r="G271" s="21"/>
    </row>
    <row r="272" customFormat="false" ht="14.25" hidden="false" customHeight="false" outlineLevel="0" collapsed="false">
      <c r="A272" s="21"/>
      <c r="B272" s="21"/>
      <c r="C272" s="21"/>
      <c r="F272" s="21"/>
      <c r="G272" s="21"/>
    </row>
    <row r="273" customFormat="false" ht="14.25" hidden="false" customHeight="false" outlineLevel="0" collapsed="false">
      <c r="A273" s="21"/>
      <c r="B273" s="21"/>
      <c r="C273" s="21"/>
      <c r="F273" s="21"/>
      <c r="G273" s="21"/>
    </row>
    <row r="274" customFormat="false" ht="14.25" hidden="false" customHeight="false" outlineLevel="0" collapsed="false">
      <c r="A274" s="21"/>
      <c r="B274" s="21"/>
      <c r="C274" s="21"/>
      <c r="F274" s="21"/>
      <c r="G274" s="21"/>
    </row>
    <row r="275" customFormat="false" ht="14.25" hidden="false" customHeight="false" outlineLevel="0" collapsed="false">
      <c r="A275" s="21"/>
      <c r="B275" s="21"/>
      <c r="C275" s="21"/>
      <c r="F275" s="21"/>
      <c r="G275" s="21"/>
    </row>
    <row r="276" customFormat="false" ht="14.25" hidden="false" customHeight="false" outlineLevel="0" collapsed="false">
      <c r="A276" s="21"/>
      <c r="B276" s="21"/>
      <c r="C276" s="21"/>
      <c r="F276" s="21"/>
      <c r="G276" s="21"/>
    </row>
    <row r="277" customFormat="false" ht="14.25" hidden="false" customHeight="false" outlineLevel="0" collapsed="false">
      <c r="A277" s="21"/>
      <c r="B277" s="21"/>
      <c r="C277" s="21"/>
      <c r="F277" s="21"/>
      <c r="G277" s="21"/>
    </row>
    <row r="278" customFormat="false" ht="14.25" hidden="false" customHeight="false" outlineLevel="0" collapsed="false">
      <c r="A278" s="21"/>
      <c r="B278" s="21"/>
      <c r="C278" s="21"/>
      <c r="F278" s="21"/>
      <c r="G278" s="21"/>
    </row>
    <row r="279" customFormat="false" ht="14.25" hidden="false" customHeight="false" outlineLevel="0" collapsed="false">
      <c r="A279" s="21"/>
      <c r="B279" s="21"/>
      <c r="C279" s="21"/>
      <c r="F279" s="21"/>
      <c r="G279" s="21"/>
    </row>
    <row r="280" customFormat="false" ht="14.25" hidden="false" customHeight="false" outlineLevel="0" collapsed="false">
      <c r="A280" s="21"/>
      <c r="B280" s="21"/>
      <c r="C280" s="21"/>
      <c r="F280" s="21"/>
      <c r="G280" s="21"/>
    </row>
    <row r="281" customFormat="false" ht="14.25" hidden="false" customHeight="false" outlineLevel="0" collapsed="false">
      <c r="A281" s="21"/>
      <c r="B281" s="21"/>
      <c r="C281" s="21"/>
      <c r="F281" s="21"/>
      <c r="G281" s="21"/>
    </row>
    <row r="282" customFormat="false" ht="14.25" hidden="false" customHeight="false" outlineLevel="0" collapsed="false">
      <c r="A282" s="21"/>
      <c r="B282" s="21"/>
      <c r="C282" s="21"/>
      <c r="F282" s="21"/>
      <c r="G282" s="21"/>
    </row>
    <row r="283" customFormat="false" ht="14.25" hidden="false" customHeight="false" outlineLevel="0" collapsed="false">
      <c r="A283" s="21"/>
      <c r="B283" s="21"/>
      <c r="C283" s="21"/>
      <c r="F283" s="21"/>
      <c r="G283" s="21"/>
    </row>
    <row r="284" customFormat="false" ht="14.25" hidden="false" customHeight="false" outlineLevel="0" collapsed="false">
      <c r="A284" s="21"/>
      <c r="B284" s="21"/>
      <c r="C284" s="21"/>
      <c r="F284" s="21"/>
      <c r="G284" s="21"/>
    </row>
    <row r="285" customFormat="false" ht="14.25" hidden="false" customHeight="false" outlineLevel="0" collapsed="false">
      <c r="A285" s="21"/>
      <c r="B285" s="21"/>
      <c r="C285" s="21"/>
      <c r="F285" s="21"/>
      <c r="G285" s="21"/>
    </row>
    <row r="286" customFormat="false" ht="14.25" hidden="false" customHeight="false" outlineLevel="0" collapsed="false">
      <c r="A286" s="21"/>
      <c r="B286" s="21"/>
      <c r="C286" s="21"/>
      <c r="F286" s="21"/>
      <c r="G286" s="21"/>
    </row>
    <row r="287" customFormat="false" ht="14.25" hidden="false" customHeight="false" outlineLevel="0" collapsed="false">
      <c r="A287" s="21"/>
      <c r="B287" s="21"/>
      <c r="C287" s="21"/>
      <c r="F287" s="21"/>
      <c r="G287" s="21"/>
    </row>
    <row r="288" customFormat="false" ht="14.25" hidden="false" customHeight="false" outlineLevel="0" collapsed="false">
      <c r="A288" s="21"/>
      <c r="B288" s="21"/>
      <c r="C288" s="21"/>
      <c r="F288" s="21"/>
      <c r="G288" s="21"/>
    </row>
    <row r="289" customFormat="false" ht="14.25" hidden="false" customHeight="false" outlineLevel="0" collapsed="false">
      <c r="A289" s="21"/>
      <c r="B289" s="21"/>
      <c r="C289" s="21"/>
      <c r="F289" s="21"/>
      <c r="G289" s="21"/>
    </row>
    <row r="290" customFormat="false" ht="14.25" hidden="false" customHeight="false" outlineLevel="0" collapsed="false">
      <c r="A290" s="21"/>
      <c r="B290" s="21"/>
      <c r="C290" s="21"/>
      <c r="F290" s="21"/>
      <c r="G290" s="21"/>
    </row>
    <row r="291" customFormat="false" ht="14.25" hidden="false" customHeight="false" outlineLevel="0" collapsed="false">
      <c r="A291" s="21"/>
      <c r="B291" s="21"/>
      <c r="C291" s="21"/>
      <c r="F291" s="21"/>
      <c r="G291" s="21"/>
    </row>
    <row r="292" customFormat="false" ht="14.25" hidden="false" customHeight="false" outlineLevel="0" collapsed="false">
      <c r="A292" s="21"/>
      <c r="B292" s="21"/>
      <c r="C292" s="21"/>
      <c r="F292" s="21"/>
      <c r="G292" s="21"/>
    </row>
    <row r="293" customFormat="false" ht="14.25" hidden="false" customHeight="false" outlineLevel="0" collapsed="false">
      <c r="A293" s="21"/>
      <c r="B293" s="21"/>
      <c r="C293" s="21"/>
      <c r="F293" s="21"/>
      <c r="G293" s="21"/>
    </row>
    <row r="294" customFormat="false" ht="14.25" hidden="false" customHeight="false" outlineLevel="0" collapsed="false">
      <c r="A294" s="21"/>
      <c r="B294" s="21"/>
      <c r="C294" s="21"/>
      <c r="F294" s="21"/>
      <c r="G294" s="21"/>
    </row>
    <row r="295" customFormat="false" ht="14.25" hidden="false" customHeight="false" outlineLevel="0" collapsed="false">
      <c r="A295" s="21"/>
      <c r="B295" s="21"/>
      <c r="C295" s="21"/>
      <c r="F295" s="21"/>
      <c r="G295" s="21"/>
    </row>
    <row r="296" customFormat="false" ht="14.25" hidden="false" customHeight="false" outlineLevel="0" collapsed="false">
      <c r="A296" s="21"/>
      <c r="B296" s="21"/>
      <c r="C296" s="21"/>
      <c r="F296" s="21"/>
      <c r="G296" s="21"/>
    </row>
    <row r="297" customFormat="false" ht="14.25" hidden="false" customHeight="false" outlineLevel="0" collapsed="false">
      <c r="A297" s="21"/>
      <c r="B297" s="21"/>
      <c r="C297" s="21"/>
      <c r="F297" s="21"/>
      <c r="G297" s="21"/>
    </row>
    <row r="298" customFormat="false" ht="14.25" hidden="false" customHeight="false" outlineLevel="0" collapsed="false">
      <c r="A298" s="21"/>
      <c r="B298" s="21"/>
      <c r="C298" s="21"/>
      <c r="F298" s="21"/>
      <c r="G298" s="21"/>
    </row>
    <row r="299" customFormat="false" ht="14.25" hidden="false" customHeight="false" outlineLevel="0" collapsed="false">
      <c r="A299" s="21"/>
      <c r="B299" s="21"/>
      <c r="C299" s="21"/>
      <c r="F299" s="21"/>
      <c r="G299" s="21"/>
    </row>
    <row r="300" customFormat="false" ht="14.25" hidden="false" customHeight="false" outlineLevel="0" collapsed="false">
      <c r="A300" s="21"/>
      <c r="B300" s="21"/>
      <c r="C300" s="21"/>
      <c r="F300" s="21"/>
      <c r="G300" s="21"/>
    </row>
    <row r="301" customFormat="false" ht="14.25" hidden="false" customHeight="false" outlineLevel="0" collapsed="false">
      <c r="A301" s="21"/>
      <c r="B301" s="21"/>
      <c r="C301" s="21"/>
      <c r="F301" s="21"/>
      <c r="G301" s="21"/>
    </row>
    <row r="302" customFormat="false" ht="14.25" hidden="false" customHeight="false" outlineLevel="0" collapsed="false">
      <c r="A302" s="21"/>
      <c r="B302" s="21"/>
      <c r="C302" s="21"/>
      <c r="F302" s="21"/>
      <c r="G302" s="21"/>
    </row>
    <row r="303" customFormat="false" ht="14.25" hidden="false" customHeight="false" outlineLevel="0" collapsed="false">
      <c r="A303" s="21"/>
      <c r="B303" s="21"/>
      <c r="C303" s="21"/>
      <c r="F303" s="21"/>
      <c r="G303" s="21"/>
    </row>
    <row r="304" customFormat="false" ht="14.25" hidden="false" customHeight="false" outlineLevel="0" collapsed="false">
      <c r="A304" s="21"/>
      <c r="B304" s="21"/>
      <c r="C304" s="21"/>
      <c r="F304" s="21"/>
      <c r="G304" s="21"/>
    </row>
    <row r="305" customFormat="false" ht="14.25" hidden="false" customHeight="false" outlineLevel="0" collapsed="false">
      <c r="A305" s="21"/>
      <c r="B305" s="21"/>
      <c r="C305" s="21"/>
      <c r="F305" s="21"/>
      <c r="G305" s="21"/>
    </row>
    <row r="306" customFormat="false" ht="14.25" hidden="false" customHeight="false" outlineLevel="0" collapsed="false">
      <c r="A306" s="21"/>
      <c r="B306" s="21"/>
      <c r="C306" s="21"/>
      <c r="F306" s="21"/>
      <c r="G306" s="21"/>
    </row>
    <row r="307" customFormat="false" ht="14.25" hidden="false" customHeight="false" outlineLevel="0" collapsed="false">
      <c r="A307" s="21"/>
      <c r="B307" s="21"/>
      <c r="C307" s="21"/>
      <c r="F307" s="21"/>
      <c r="G307" s="21"/>
    </row>
    <row r="308" customFormat="false" ht="14.25" hidden="false" customHeight="false" outlineLevel="0" collapsed="false">
      <c r="A308" s="21"/>
      <c r="B308" s="21"/>
      <c r="C308" s="21"/>
      <c r="F308" s="21"/>
      <c r="G308" s="21"/>
    </row>
    <row r="309" customFormat="false" ht="14.25" hidden="false" customHeight="false" outlineLevel="0" collapsed="false">
      <c r="A309" s="21"/>
      <c r="B309" s="21"/>
      <c r="C309" s="21"/>
      <c r="F309" s="21"/>
      <c r="G309" s="21"/>
    </row>
    <row r="310" customFormat="false" ht="14.25" hidden="false" customHeight="false" outlineLevel="0" collapsed="false">
      <c r="A310" s="21"/>
      <c r="B310" s="21"/>
      <c r="C310" s="21"/>
      <c r="F310" s="21"/>
      <c r="G310" s="21"/>
    </row>
    <row r="311" customFormat="false" ht="14.25" hidden="false" customHeight="false" outlineLevel="0" collapsed="false">
      <c r="A311" s="21"/>
      <c r="B311" s="21"/>
      <c r="C311" s="21"/>
      <c r="F311" s="21"/>
      <c r="G311" s="21"/>
    </row>
    <row r="312" customFormat="false" ht="14.25" hidden="false" customHeight="false" outlineLevel="0" collapsed="false">
      <c r="A312" s="21"/>
      <c r="B312" s="21"/>
      <c r="C312" s="21"/>
      <c r="F312" s="21"/>
      <c r="G312" s="21"/>
    </row>
    <row r="313" customFormat="false" ht="14.25" hidden="false" customHeight="false" outlineLevel="0" collapsed="false">
      <c r="A313" s="21"/>
      <c r="B313" s="21"/>
      <c r="C313" s="21"/>
      <c r="F313" s="21"/>
      <c r="G313" s="21"/>
    </row>
    <row r="314" customFormat="false" ht="14.25" hidden="false" customHeight="false" outlineLevel="0" collapsed="false">
      <c r="A314" s="21"/>
      <c r="B314" s="21"/>
      <c r="C314" s="21"/>
      <c r="F314" s="21"/>
      <c r="G314" s="21"/>
    </row>
    <row r="315" customFormat="false" ht="14.25" hidden="false" customHeight="false" outlineLevel="0" collapsed="false">
      <c r="A315" s="21"/>
      <c r="B315" s="21"/>
      <c r="C315" s="21"/>
      <c r="F315" s="21"/>
      <c r="G315" s="21"/>
    </row>
    <row r="316" customFormat="false" ht="14.25" hidden="false" customHeight="false" outlineLevel="0" collapsed="false">
      <c r="A316" s="21"/>
      <c r="B316" s="21"/>
      <c r="C316" s="21"/>
      <c r="F316" s="21"/>
      <c r="G316" s="21"/>
    </row>
    <row r="317" customFormat="false" ht="14.25" hidden="false" customHeight="false" outlineLevel="0" collapsed="false">
      <c r="A317" s="21"/>
      <c r="B317" s="21"/>
      <c r="C317" s="21"/>
      <c r="F317" s="21"/>
      <c r="G317" s="21"/>
    </row>
    <row r="318" customFormat="false" ht="14.25" hidden="false" customHeight="false" outlineLevel="0" collapsed="false">
      <c r="A318" s="21"/>
      <c r="B318" s="21"/>
      <c r="C318" s="21"/>
      <c r="F318" s="21"/>
      <c r="G318" s="21"/>
    </row>
    <row r="319" customFormat="false" ht="14.25" hidden="false" customHeight="false" outlineLevel="0" collapsed="false">
      <c r="A319" s="21"/>
      <c r="B319" s="21"/>
      <c r="C319" s="21"/>
      <c r="F319" s="21"/>
      <c r="G319" s="21"/>
    </row>
    <row r="320" customFormat="false" ht="14.25" hidden="false" customHeight="false" outlineLevel="0" collapsed="false">
      <c r="A320" s="21"/>
      <c r="B320" s="21"/>
      <c r="C320" s="21"/>
      <c r="F320" s="21"/>
      <c r="G320" s="21"/>
    </row>
    <row r="321" customFormat="false" ht="14.25" hidden="false" customHeight="false" outlineLevel="0" collapsed="false">
      <c r="A321" s="21"/>
      <c r="B321" s="21"/>
      <c r="C321" s="21"/>
      <c r="F321" s="21"/>
      <c r="G321" s="21"/>
    </row>
    <row r="322" customFormat="false" ht="14.25" hidden="false" customHeight="false" outlineLevel="0" collapsed="false">
      <c r="A322" s="21"/>
      <c r="B322" s="21"/>
      <c r="C322" s="21"/>
      <c r="F322" s="21"/>
      <c r="G322" s="21"/>
    </row>
    <row r="323" customFormat="false" ht="14.25" hidden="false" customHeight="false" outlineLevel="0" collapsed="false">
      <c r="A323" s="21"/>
      <c r="B323" s="21"/>
      <c r="C323" s="21"/>
      <c r="F323" s="21"/>
      <c r="G323" s="21"/>
    </row>
    <row r="324" customFormat="false" ht="14.25" hidden="false" customHeight="false" outlineLevel="0" collapsed="false">
      <c r="A324" s="21"/>
      <c r="B324" s="21"/>
      <c r="C324" s="21"/>
      <c r="F324" s="21"/>
      <c r="G324" s="21"/>
    </row>
    <row r="325" customFormat="false" ht="14.25" hidden="false" customHeight="false" outlineLevel="0" collapsed="false">
      <c r="A325" s="21"/>
      <c r="B325" s="21"/>
      <c r="C325" s="21"/>
      <c r="F325" s="21"/>
      <c r="G325" s="21"/>
    </row>
    <row r="326" customFormat="false" ht="14.25" hidden="false" customHeight="false" outlineLevel="0" collapsed="false">
      <c r="A326" s="21"/>
      <c r="B326" s="21"/>
      <c r="C326" s="21"/>
      <c r="F326" s="21"/>
      <c r="G326" s="21"/>
    </row>
    <row r="327" customFormat="false" ht="14.25" hidden="false" customHeight="false" outlineLevel="0" collapsed="false">
      <c r="A327" s="21"/>
      <c r="B327" s="21"/>
      <c r="C327" s="21"/>
      <c r="F327" s="21"/>
      <c r="G327" s="21"/>
    </row>
    <row r="328" customFormat="false" ht="14.25" hidden="false" customHeight="false" outlineLevel="0" collapsed="false">
      <c r="A328" s="21"/>
      <c r="B328" s="21"/>
      <c r="C328" s="21"/>
      <c r="F328" s="21"/>
      <c r="G328" s="21"/>
    </row>
    <row r="329" customFormat="false" ht="14.25" hidden="false" customHeight="false" outlineLevel="0" collapsed="false">
      <c r="A329" s="21"/>
      <c r="B329" s="21"/>
      <c r="C329" s="21"/>
      <c r="F329" s="21"/>
      <c r="G329" s="21"/>
    </row>
    <row r="330" customFormat="false" ht="14.25" hidden="false" customHeight="false" outlineLevel="0" collapsed="false">
      <c r="A330" s="21"/>
      <c r="B330" s="21"/>
      <c r="C330" s="21"/>
      <c r="F330" s="21"/>
      <c r="G330" s="21"/>
    </row>
    <row r="331" customFormat="false" ht="14.25" hidden="false" customHeight="false" outlineLevel="0" collapsed="false">
      <c r="A331" s="21"/>
      <c r="B331" s="21"/>
      <c r="C331" s="21"/>
      <c r="F331" s="21"/>
      <c r="G331" s="21"/>
    </row>
    <row r="332" customFormat="false" ht="14.25" hidden="false" customHeight="false" outlineLevel="0" collapsed="false">
      <c r="A332" s="21"/>
      <c r="B332" s="21"/>
      <c r="C332" s="21"/>
      <c r="F332" s="21"/>
      <c r="G332" s="21"/>
    </row>
    <row r="333" customFormat="false" ht="14.25" hidden="false" customHeight="false" outlineLevel="0" collapsed="false">
      <c r="A333" s="21"/>
      <c r="B333" s="21"/>
      <c r="C333" s="21"/>
      <c r="F333" s="21"/>
      <c r="G333" s="21"/>
    </row>
    <row r="334" customFormat="false" ht="14.25" hidden="false" customHeight="false" outlineLevel="0" collapsed="false">
      <c r="A334" s="21"/>
      <c r="B334" s="21"/>
      <c r="C334" s="21"/>
      <c r="F334" s="21"/>
      <c r="G334" s="21"/>
    </row>
    <row r="335" customFormat="false" ht="14.25" hidden="false" customHeight="false" outlineLevel="0" collapsed="false">
      <c r="A335" s="21"/>
      <c r="B335" s="21"/>
      <c r="C335" s="21"/>
      <c r="F335" s="21"/>
      <c r="G335" s="21"/>
    </row>
    <row r="336" customFormat="false" ht="14.25" hidden="false" customHeight="false" outlineLevel="0" collapsed="false">
      <c r="A336" s="21"/>
      <c r="B336" s="21"/>
      <c r="C336" s="21"/>
      <c r="F336" s="21"/>
      <c r="G336" s="21"/>
    </row>
    <row r="337" customFormat="false" ht="14.25" hidden="false" customHeight="false" outlineLevel="0" collapsed="false">
      <c r="A337" s="21"/>
      <c r="B337" s="21"/>
      <c r="C337" s="21"/>
      <c r="F337" s="21"/>
      <c r="G337" s="21"/>
    </row>
    <row r="338" customFormat="false" ht="14.25" hidden="false" customHeight="false" outlineLevel="0" collapsed="false">
      <c r="A338" s="21"/>
      <c r="B338" s="21"/>
      <c r="C338" s="21"/>
      <c r="F338" s="21"/>
      <c r="G338" s="21"/>
    </row>
    <row r="339" customFormat="false" ht="14.25" hidden="false" customHeight="false" outlineLevel="0" collapsed="false">
      <c r="A339" s="21"/>
      <c r="B339" s="21"/>
      <c r="C339" s="21"/>
      <c r="F339" s="21"/>
      <c r="G339" s="21"/>
    </row>
    <row r="340" customFormat="false" ht="14.25" hidden="false" customHeight="false" outlineLevel="0" collapsed="false">
      <c r="A340" s="21"/>
      <c r="B340" s="21"/>
      <c r="C340" s="21"/>
      <c r="F340" s="21"/>
      <c r="G340" s="21"/>
    </row>
    <row r="341" customFormat="false" ht="14.25" hidden="false" customHeight="false" outlineLevel="0" collapsed="false">
      <c r="A341" s="21"/>
      <c r="B341" s="21"/>
      <c r="C341" s="21"/>
      <c r="F341" s="21"/>
      <c r="G341" s="21"/>
    </row>
    <row r="342" customFormat="false" ht="14.25" hidden="false" customHeight="false" outlineLevel="0" collapsed="false">
      <c r="A342" s="21"/>
      <c r="B342" s="21"/>
      <c r="C342" s="21"/>
      <c r="F342" s="21"/>
      <c r="G342" s="21"/>
    </row>
    <row r="343" customFormat="false" ht="14.25" hidden="false" customHeight="false" outlineLevel="0" collapsed="false">
      <c r="A343" s="21"/>
      <c r="B343" s="21"/>
      <c r="C343" s="21"/>
      <c r="F343" s="21"/>
      <c r="G343" s="21"/>
    </row>
    <row r="344" customFormat="false" ht="14.25" hidden="false" customHeight="false" outlineLevel="0" collapsed="false">
      <c r="A344" s="21"/>
      <c r="B344" s="21"/>
      <c r="C344" s="21"/>
      <c r="F344" s="21"/>
      <c r="G344" s="21"/>
    </row>
    <row r="345" customFormat="false" ht="14.25" hidden="false" customHeight="false" outlineLevel="0" collapsed="false">
      <c r="A345" s="21"/>
      <c r="B345" s="21"/>
      <c r="C345" s="21"/>
      <c r="F345" s="21"/>
      <c r="G345" s="21"/>
    </row>
    <row r="346" customFormat="false" ht="14.25" hidden="false" customHeight="false" outlineLevel="0" collapsed="false">
      <c r="A346" s="21"/>
      <c r="B346" s="21"/>
      <c r="C346" s="21"/>
      <c r="F346" s="21"/>
      <c r="G346" s="21"/>
    </row>
    <row r="347" customFormat="false" ht="14.25" hidden="false" customHeight="false" outlineLevel="0" collapsed="false">
      <c r="A347" s="21"/>
      <c r="B347" s="21"/>
      <c r="C347" s="21"/>
      <c r="F347" s="21"/>
      <c r="G347" s="21"/>
    </row>
    <row r="348" customFormat="false" ht="14.25" hidden="false" customHeight="false" outlineLevel="0" collapsed="false">
      <c r="A348" s="21"/>
      <c r="B348" s="21"/>
      <c r="C348" s="21"/>
      <c r="F348" s="21"/>
      <c r="G348" s="21"/>
    </row>
    <row r="349" customFormat="false" ht="14.25" hidden="false" customHeight="false" outlineLevel="0" collapsed="false">
      <c r="A349" s="21"/>
      <c r="B349" s="21"/>
      <c r="C349" s="21"/>
      <c r="F349" s="21"/>
      <c r="G349" s="21"/>
    </row>
    <row r="350" customFormat="false" ht="14.25" hidden="false" customHeight="false" outlineLevel="0" collapsed="false">
      <c r="A350" s="21"/>
      <c r="B350" s="21"/>
      <c r="C350" s="21"/>
      <c r="F350" s="21"/>
      <c r="G350" s="21"/>
    </row>
    <row r="351" customFormat="false" ht="14.25" hidden="false" customHeight="false" outlineLevel="0" collapsed="false">
      <c r="A351" s="21"/>
      <c r="B351" s="21"/>
      <c r="C351" s="21"/>
      <c r="F351" s="21"/>
      <c r="G351" s="21"/>
    </row>
    <row r="352" customFormat="false" ht="14.25" hidden="false" customHeight="false" outlineLevel="0" collapsed="false">
      <c r="A352" s="21"/>
      <c r="B352" s="21"/>
      <c r="C352" s="21"/>
      <c r="F352" s="21"/>
      <c r="G352" s="21"/>
    </row>
    <row r="353" customFormat="false" ht="14.25" hidden="false" customHeight="false" outlineLevel="0" collapsed="false">
      <c r="A353" s="21"/>
      <c r="B353" s="21"/>
      <c r="C353" s="21"/>
      <c r="F353" s="21"/>
      <c r="G353" s="21"/>
    </row>
    <row r="354" customFormat="false" ht="14.25" hidden="false" customHeight="false" outlineLevel="0" collapsed="false">
      <c r="A354" s="21"/>
      <c r="B354" s="21"/>
      <c r="C354" s="21"/>
      <c r="F354" s="21"/>
      <c r="G354" s="21"/>
    </row>
    <row r="355" customFormat="false" ht="14.25" hidden="false" customHeight="false" outlineLevel="0" collapsed="false">
      <c r="A355" s="21"/>
      <c r="B355" s="21"/>
      <c r="C355" s="21"/>
      <c r="F355" s="21"/>
      <c r="G355" s="21"/>
    </row>
    <row r="356" customFormat="false" ht="14.25" hidden="false" customHeight="false" outlineLevel="0" collapsed="false">
      <c r="A356" s="21"/>
      <c r="B356" s="21"/>
      <c r="C356" s="21"/>
      <c r="F356" s="21"/>
      <c r="G356" s="21"/>
    </row>
    <row r="357" customFormat="false" ht="14.25" hidden="false" customHeight="false" outlineLevel="0" collapsed="false">
      <c r="A357" s="21"/>
      <c r="B357" s="21"/>
      <c r="C357" s="21"/>
      <c r="F357" s="21"/>
      <c r="G357" s="21"/>
    </row>
    <row r="358" customFormat="false" ht="14.25" hidden="false" customHeight="false" outlineLevel="0" collapsed="false">
      <c r="A358" s="21"/>
      <c r="B358" s="21"/>
      <c r="C358" s="21"/>
      <c r="F358" s="21"/>
      <c r="G358" s="21"/>
    </row>
    <row r="359" customFormat="false" ht="14.25" hidden="false" customHeight="false" outlineLevel="0" collapsed="false">
      <c r="A359" s="21"/>
      <c r="B359" s="21"/>
      <c r="C359" s="21"/>
      <c r="F359" s="21"/>
      <c r="G359" s="21"/>
    </row>
    <row r="360" customFormat="false" ht="14.25" hidden="false" customHeight="false" outlineLevel="0" collapsed="false">
      <c r="A360" s="21"/>
      <c r="B360" s="21"/>
      <c r="C360" s="21"/>
      <c r="F360" s="21"/>
      <c r="G360" s="21"/>
    </row>
    <row r="361" customFormat="false" ht="14.25" hidden="false" customHeight="false" outlineLevel="0" collapsed="false">
      <c r="A361" s="21"/>
      <c r="B361" s="21"/>
      <c r="C361" s="21"/>
      <c r="F361" s="21"/>
      <c r="G361" s="21"/>
    </row>
    <row r="362" customFormat="false" ht="14.25" hidden="false" customHeight="false" outlineLevel="0" collapsed="false">
      <c r="A362" s="21"/>
      <c r="B362" s="21"/>
      <c r="C362" s="21"/>
      <c r="F362" s="21"/>
      <c r="G362" s="21"/>
    </row>
    <row r="363" customFormat="false" ht="14.25" hidden="false" customHeight="false" outlineLevel="0" collapsed="false">
      <c r="A363" s="21"/>
      <c r="B363" s="21"/>
      <c r="C363" s="21"/>
      <c r="F363" s="21"/>
      <c r="G363" s="21"/>
    </row>
    <row r="364" customFormat="false" ht="14.25" hidden="false" customHeight="false" outlineLevel="0" collapsed="false">
      <c r="A364" s="21"/>
      <c r="B364" s="21"/>
      <c r="C364" s="21"/>
      <c r="F364" s="21"/>
      <c r="G364" s="21"/>
    </row>
    <row r="365" customFormat="false" ht="14.25" hidden="false" customHeight="false" outlineLevel="0" collapsed="false">
      <c r="A365" s="21"/>
      <c r="B365" s="21"/>
      <c r="C365" s="21"/>
      <c r="F365" s="21"/>
      <c r="G365" s="21"/>
    </row>
    <row r="366" customFormat="false" ht="14.25" hidden="false" customHeight="false" outlineLevel="0" collapsed="false">
      <c r="A366" s="21"/>
      <c r="B366" s="21"/>
      <c r="C366" s="21"/>
      <c r="F366" s="21"/>
      <c r="G366" s="21"/>
    </row>
    <row r="367" customFormat="false" ht="14.25" hidden="false" customHeight="false" outlineLevel="0" collapsed="false">
      <c r="A367" s="21"/>
      <c r="B367" s="21"/>
      <c r="C367" s="21"/>
      <c r="F367" s="21"/>
      <c r="G367" s="21"/>
    </row>
    <row r="368" customFormat="false" ht="14.25" hidden="false" customHeight="false" outlineLevel="0" collapsed="false">
      <c r="A368" s="21"/>
      <c r="B368" s="21"/>
      <c r="C368" s="21"/>
      <c r="F368" s="21"/>
      <c r="G368" s="21"/>
    </row>
    <row r="369" customFormat="false" ht="14.25" hidden="false" customHeight="false" outlineLevel="0" collapsed="false">
      <c r="A369" s="21"/>
      <c r="B369" s="21"/>
      <c r="C369" s="21"/>
      <c r="F369" s="21"/>
      <c r="G369" s="21"/>
    </row>
    <row r="370" customFormat="false" ht="14.25" hidden="false" customHeight="false" outlineLevel="0" collapsed="false">
      <c r="A370" s="21"/>
      <c r="B370" s="21"/>
      <c r="C370" s="21"/>
      <c r="F370" s="21"/>
      <c r="G370" s="21"/>
    </row>
    <row r="371" customFormat="false" ht="14.25" hidden="false" customHeight="false" outlineLevel="0" collapsed="false">
      <c r="A371" s="21"/>
      <c r="B371" s="21"/>
      <c r="C371" s="21"/>
      <c r="F371" s="21"/>
      <c r="G371" s="21"/>
    </row>
    <row r="372" customFormat="false" ht="14.25" hidden="false" customHeight="false" outlineLevel="0" collapsed="false">
      <c r="A372" s="21"/>
      <c r="B372" s="21"/>
      <c r="C372" s="21"/>
      <c r="F372" s="21"/>
      <c r="G372" s="21"/>
    </row>
    <row r="373" customFormat="false" ht="14.25" hidden="false" customHeight="false" outlineLevel="0" collapsed="false">
      <c r="A373" s="21"/>
      <c r="B373" s="21"/>
      <c r="C373" s="21"/>
      <c r="F373" s="21"/>
      <c r="G373" s="21"/>
    </row>
    <row r="374" customFormat="false" ht="14.25" hidden="false" customHeight="false" outlineLevel="0" collapsed="false">
      <c r="A374" s="21"/>
      <c r="B374" s="21"/>
      <c r="C374" s="21"/>
      <c r="F374" s="21"/>
      <c r="G374" s="21"/>
    </row>
    <row r="375" customFormat="false" ht="14.25" hidden="false" customHeight="false" outlineLevel="0" collapsed="false">
      <c r="A375" s="21"/>
      <c r="B375" s="21"/>
      <c r="C375" s="21"/>
      <c r="F375" s="21"/>
      <c r="G375" s="21"/>
    </row>
    <row r="376" customFormat="false" ht="14.25" hidden="false" customHeight="false" outlineLevel="0" collapsed="false">
      <c r="A376" s="21"/>
      <c r="B376" s="21"/>
      <c r="C376" s="21"/>
      <c r="F376" s="21"/>
      <c r="G376" s="21"/>
    </row>
    <row r="377" customFormat="false" ht="14.25" hidden="false" customHeight="false" outlineLevel="0" collapsed="false">
      <c r="A377" s="21"/>
      <c r="B377" s="21"/>
      <c r="C377" s="21"/>
      <c r="F377" s="21"/>
      <c r="G377" s="21"/>
    </row>
    <row r="378" customFormat="false" ht="14.25" hidden="false" customHeight="false" outlineLevel="0" collapsed="false">
      <c r="A378" s="21"/>
      <c r="B378" s="21"/>
      <c r="C378" s="21"/>
      <c r="F378" s="21"/>
      <c r="G378" s="21"/>
    </row>
    <row r="379" customFormat="false" ht="14.25" hidden="false" customHeight="false" outlineLevel="0" collapsed="false">
      <c r="A379" s="21"/>
      <c r="B379" s="21"/>
      <c r="C379" s="21"/>
      <c r="F379" s="21"/>
      <c r="G379" s="21"/>
    </row>
    <row r="380" customFormat="false" ht="14.25" hidden="false" customHeight="false" outlineLevel="0" collapsed="false">
      <c r="A380" s="21"/>
      <c r="B380" s="21"/>
      <c r="C380" s="21"/>
      <c r="F380" s="21"/>
      <c r="G380" s="21"/>
    </row>
    <row r="381" customFormat="false" ht="14.25" hidden="false" customHeight="false" outlineLevel="0" collapsed="false">
      <c r="A381" s="21"/>
      <c r="B381" s="21"/>
      <c r="C381" s="21"/>
      <c r="F381" s="21"/>
      <c r="G381" s="21"/>
    </row>
    <row r="382" customFormat="false" ht="14.25" hidden="false" customHeight="false" outlineLevel="0" collapsed="false">
      <c r="A382" s="21"/>
      <c r="B382" s="21"/>
      <c r="C382" s="21"/>
      <c r="F382" s="21"/>
      <c r="G382" s="21"/>
    </row>
    <row r="383" customFormat="false" ht="14.25" hidden="false" customHeight="false" outlineLevel="0" collapsed="false">
      <c r="A383" s="21"/>
      <c r="B383" s="21"/>
      <c r="C383" s="21"/>
      <c r="F383" s="21"/>
      <c r="G383" s="21"/>
    </row>
    <row r="384" customFormat="false" ht="14.25" hidden="false" customHeight="false" outlineLevel="0" collapsed="false">
      <c r="A384" s="21"/>
      <c r="B384" s="21"/>
      <c r="C384" s="21"/>
      <c r="F384" s="21"/>
      <c r="G384" s="21"/>
    </row>
    <row r="385" customFormat="false" ht="14.25" hidden="false" customHeight="false" outlineLevel="0" collapsed="false">
      <c r="A385" s="21"/>
      <c r="B385" s="21"/>
      <c r="C385" s="21"/>
      <c r="F385" s="21"/>
      <c r="G385" s="21"/>
    </row>
    <row r="386" customFormat="false" ht="14.25" hidden="false" customHeight="false" outlineLevel="0" collapsed="false">
      <c r="A386" s="21"/>
      <c r="B386" s="21"/>
      <c r="C386" s="21"/>
      <c r="F386" s="21"/>
      <c r="G386" s="21"/>
    </row>
    <row r="387" customFormat="false" ht="14.25" hidden="false" customHeight="false" outlineLevel="0" collapsed="false">
      <c r="A387" s="21"/>
      <c r="B387" s="21"/>
      <c r="C387" s="21"/>
      <c r="F387" s="21"/>
      <c r="G387" s="21"/>
    </row>
    <row r="388" customFormat="false" ht="14.25" hidden="false" customHeight="false" outlineLevel="0" collapsed="false">
      <c r="A388" s="21"/>
      <c r="B388" s="21"/>
      <c r="C388" s="21"/>
      <c r="F388" s="21"/>
      <c r="G388" s="21"/>
    </row>
    <row r="389" customFormat="false" ht="14.25" hidden="false" customHeight="false" outlineLevel="0" collapsed="false">
      <c r="A389" s="21"/>
      <c r="B389" s="21"/>
      <c r="C389" s="21"/>
      <c r="F389" s="21"/>
      <c r="G389" s="21"/>
    </row>
    <row r="390" customFormat="false" ht="14.25" hidden="false" customHeight="false" outlineLevel="0" collapsed="false">
      <c r="A390" s="21"/>
      <c r="B390" s="21"/>
      <c r="C390" s="21"/>
      <c r="F390" s="21"/>
      <c r="G390" s="21"/>
    </row>
    <row r="391" customFormat="false" ht="14.25" hidden="false" customHeight="false" outlineLevel="0" collapsed="false">
      <c r="A391" s="21"/>
      <c r="B391" s="21"/>
      <c r="C391" s="21"/>
      <c r="F391" s="21"/>
      <c r="G391" s="21"/>
    </row>
    <row r="392" customFormat="false" ht="14.25" hidden="false" customHeight="false" outlineLevel="0" collapsed="false">
      <c r="A392" s="21"/>
      <c r="B392" s="21"/>
      <c r="C392" s="21"/>
      <c r="F392" s="21"/>
      <c r="G392" s="21"/>
    </row>
    <row r="393" customFormat="false" ht="14.25" hidden="false" customHeight="false" outlineLevel="0" collapsed="false">
      <c r="A393" s="21"/>
      <c r="B393" s="21"/>
      <c r="C393" s="21"/>
      <c r="F393" s="21"/>
      <c r="G393" s="21"/>
    </row>
    <row r="394" customFormat="false" ht="14.25" hidden="false" customHeight="false" outlineLevel="0" collapsed="false">
      <c r="A394" s="21"/>
      <c r="B394" s="21"/>
      <c r="C394" s="21"/>
      <c r="F394" s="21"/>
      <c r="G394" s="21"/>
    </row>
    <row r="395" customFormat="false" ht="14.25" hidden="false" customHeight="false" outlineLevel="0" collapsed="false">
      <c r="A395" s="21"/>
      <c r="B395" s="21"/>
      <c r="C395" s="21"/>
      <c r="F395" s="21"/>
      <c r="G395" s="21"/>
    </row>
    <row r="396" customFormat="false" ht="14.25" hidden="false" customHeight="false" outlineLevel="0" collapsed="false">
      <c r="A396" s="21"/>
      <c r="B396" s="21"/>
      <c r="C396" s="21"/>
      <c r="F396" s="21"/>
      <c r="G396" s="21"/>
    </row>
    <row r="397" customFormat="false" ht="14.25" hidden="false" customHeight="false" outlineLevel="0" collapsed="false">
      <c r="A397" s="21"/>
      <c r="B397" s="21"/>
      <c r="C397" s="21"/>
      <c r="F397" s="21"/>
      <c r="G397" s="21"/>
    </row>
    <row r="398" customFormat="false" ht="14.25" hidden="false" customHeight="false" outlineLevel="0" collapsed="false">
      <c r="A398" s="21"/>
      <c r="B398" s="21"/>
      <c r="C398" s="21"/>
      <c r="F398" s="21"/>
      <c r="G398" s="21"/>
    </row>
    <row r="399" customFormat="false" ht="14.25" hidden="false" customHeight="false" outlineLevel="0" collapsed="false">
      <c r="A399" s="21"/>
      <c r="B399" s="21"/>
      <c r="C399" s="21"/>
      <c r="F399" s="21"/>
      <c r="G399" s="21"/>
    </row>
    <row r="400" customFormat="false" ht="14.25" hidden="false" customHeight="false" outlineLevel="0" collapsed="false">
      <c r="A400" s="21"/>
      <c r="B400" s="21"/>
      <c r="C400" s="21"/>
      <c r="F400" s="21"/>
      <c r="G400" s="21"/>
    </row>
    <row r="401" customFormat="false" ht="14.25" hidden="false" customHeight="false" outlineLevel="0" collapsed="false">
      <c r="A401" s="21"/>
      <c r="B401" s="21"/>
      <c r="C401" s="21"/>
      <c r="F401" s="21"/>
      <c r="G401" s="21"/>
    </row>
    <row r="402" customFormat="false" ht="14.25" hidden="false" customHeight="false" outlineLevel="0" collapsed="false">
      <c r="A402" s="21"/>
      <c r="B402" s="21"/>
      <c r="C402" s="21"/>
      <c r="F402" s="21"/>
      <c r="G402" s="21"/>
    </row>
    <row r="403" customFormat="false" ht="14.25" hidden="false" customHeight="false" outlineLevel="0" collapsed="false">
      <c r="A403" s="21"/>
      <c r="B403" s="21"/>
      <c r="C403" s="21"/>
      <c r="F403" s="21"/>
      <c r="G403" s="21"/>
    </row>
    <row r="404" customFormat="false" ht="14.25" hidden="false" customHeight="false" outlineLevel="0" collapsed="false">
      <c r="A404" s="21"/>
      <c r="B404" s="21"/>
      <c r="C404" s="21"/>
      <c r="F404" s="21"/>
      <c r="G404" s="21"/>
    </row>
    <row r="405" customFormat="false" ht="14.25" hidden="false" customHeight="false" outlineLevel="0" collapsed="false">
      <c r="A405" s="21"/>
      <c r="B405" s="21"/>
      <c r="C405" s="21"/>
      <c r="F405" s="21"/>
      <c r="G405" s="21"/>
    </row>
    <row r="406" customFormat="false" ht="14.25" hidden="false" customHeight="false" outlineLevel="0" collapsed="false">
      <c r="A406" s="21"/>
      <c r="B406" s="21"/>
      <c r="C406" s="21"/>
      <c r="F406" s="21"/>
      <c r="G406" s="21"/>
    </row>
    <row r="407" customFormat="false" ht="14.25" hidden="false" customHeight="false" outlineLevel="0" collapsed="false">
      <c r="A407" s="21"/>
      <c r="B407" s="21"/>
      <c r="C407" s="21"/>
      <c r="F407" s="21"/>
      <c r="G407" s="21"/>
    </row>
    <row r="408" customFormat="false" ht="14.25" hidden="false" customHeight="false" outlineLevel="0" collapsed="false">
      <c r="A408" s="21"/>
      <c r="B408" s="21"/>
      <c r="C408" s="21"/>
      <c r="F408" s="21"/>
      <c r="G408" s="21"/>
    </row>
    <row r="409" customFormat="false" ht="14.25" hidden="false" customHeight="false" outlineLevel="0" collapsed="false">
      <c r="A409" s="21"/>
      <c r="B409" s="21"/>
      <c r="C409" s="21"/>
      <c r="F409" s="21"/>
      <c r="G409" s="21"/>
    </row>
    <row r="410" customFormat="false" ht="14.25" hidden="false" customHeight="false" outlineLevel="0" collapsed="false">
      <c r="A410" s="21"/>
      <c r="B410" s="21"/>
      <c r="C410" s="21"/>
      <c r="F410" s="21"/>
      <c r="G410" s="21"/>
    </row>
    <row r="411" customFormat="false" ht="14.25" hidden="false" customHeight="false" outlineLevel="0" collapsed="false">
      <c r="A411" s="21"/>
      <c r="B411" s="21"/>
      <c r="C411" s="21"/>
      <c r="F411" s="21"/>
      <c r="G411" s="21"/>
    </row>
    <row r="412" customFormat="false" ht="14.25" hidden="false" customHeight="false" outlineLevel="0" collapsed="false">
      <c r="A412" s="21"/>
      <c r="B412" s="21"/>
      <c r="C412" s="21"/>
      <c r="F412" s="21"/>
      <c r="G412" s="21"/>
    </row>
    <row r="413" customFormat="false" ht="14.25" hidden="false" customHeight="false" outlineLevel="0" collapsed="false">
      <c r="A413" s="21"/>
      <c r="B413" s="21"/>
      <c r="C413" s="21"/>
      <c r="F413" s="21"/>
      <c r="G413" s="21"/>
    </row>
    <row r="414" customFormat="false" ht="14.25" hidden="false" customHeight="false" outlineLevel="0" collapsed="false">
      <c r="A414" s="21"/>
      <c r="B414" s="21"/>
      <c r="C414" s="21"/>
      <c r="F414" s="21"/>
      <c r="G414" s="21"/>
    </row>
    <row r="415" customFormat="false" ht="14.25" hidden="false" customHeight="false" outlineLevel="0" collapsed="false">
      <c r="A415" s="21"/>
      <c r="B415" s="21"/>
      <c r="C415" s="21"/>
      <c r="F415" s="21"/>
      <c r="G415" s="21"/>
    </row>
    <row r="416" customFormat="false" ht="14.25" hidden="false" customHeight="false" outlineLevel="0" collapsed="false">
      <c r="A416" s="21"/>
      <c r="B416" s="21"/>
      <c r="C416" s="21"/>
      <c r="F416" s="21"/>
      <c r="G416" s="21"/>
    </row>
    <row r="417" customFormat="false" ht="14.25" hidden="false" customHeight="false" outlineLevel="0" collapsed="false">
      <c r="A417" s="21"/>
      <c r="B417" s="21"/>
      <c r="C417" s="21"/>
      <c r="F417" s="21"/>
      <c r="G417" s="21"/>
    </row>
  </sheetData>
  <sheetProtection sheet="true" password="decc" scenarios="true" selectLockedCells="true"/>
  <protectedRanges>
    <protectedRange name="区域1" password="ce28" sqref="H5:H80"/>
  </protectedRanges>
  <mergeCells count="7">
    <mergeCell ref="A1:G2"/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84" activeCellId="0" sqref="I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7.5"/>
    <col collapsed="false" customWidth="true" hidden="false" outlineLevel="0" max="3" min="3" style="21" width="11.62"/>
    <col collapsed="false" customWidth="true" hidden="false" outlineLevel="0" max="4" min="4" style="21" width="44.99"/>
    <col collapsed="false" customWidth="true" hidden="false" outlineLevel="0" max="5" min="5" style="21" width="20.5"/>
    <col collapsed="false" customWidth="true" hidden="false" outlineLevel="0" max="6" min="6" style="21" width="10.24"/>
    <col collapsed="false" customWidth="true" hidden="false" outlineLevel="0" max="7" min="7" style="21" width="7.5"/>
    <col collapsed="false" customWidth="false" hidden="false" outlineLevel="0" max="257" min="8" style="21" width="8.99"/>
  </cols>
  <sheetData>
    <row r="1" customFormat="false" ht="14.25" hidden="false" customHeight="false" outlineLevel="0" collapsed="false">
      <c r="A1" s="24" t="s">
        <v>111</v>
      </c>
      <c r="B1" s="24"/>
      <c r="C1" s="24"/>
      <c r="D1" s="24"/>
      <c r="E1" s="24"/>
      <c r="F1" s="24"/>
      <c r="G1" s="24"/>
      <c r="I1" s="37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I2" s="37"/>
    </row>
    <row r="3" customFormat="false" ht="14.25" hidden="false" customHeight="false" outlineLevel="0" collapsed="false">
      <c r="A3" s="26" t="s">
        <v>1</v>
      </c>
      <c r="B3" s="26" t="s">
        <v>12</v>
      </c>
      <c r="C3" s="26"/>
      <c r="D3" s="26" t="s">
        <v>2</v>
      </c>
      <c r="E3" s="26" t="s">
        <v>4</v>
      </c>
      <c r="F3" s="26" t="s">
        <v>5</v>
      </c>
      <c r="G3" s="27" t="s">
        <v>13</v>
      </c>
      <c r="H3" s="28" t="s">
        <v>6</v>
      </c>
      <c r="I3" s="30" t="s">
        <v>7</v>
      </c>
    </row>
    <row r="4" customFormat="false" ht="14.25" hidden="false" customHeight="false" outlineLevel="0" collapsed="false">
      <c r="A4" s="26"/>
      <c r="B4" s="30" t="s">
        <v>14</v>
      </c>
      <c r="C4" s="30" t="s">
        <v>15</v>
      </c>
      <c r="D4" s="26"/>
      <c r="E4" s="26"/>
      <c r="F4" s="26"/>
      <c r="G4" s="27"/>
      <c r="H4" s="43"/>
      <c r="I4" s="35"/>
    </row>
    <row r="5" customFormat="false" ht="14.25" hidden="false" customHeight="false" outlineLevel="0" collapsed="false">
      <c r="A5" s="30" t="n">
        <v>1</v>
      </c>
      <c r="B5" s="30" t="s">
        <v>17</v>
      </c>
      <c r="C5" s="30" t="s">
        <v>112</v>
      </c>
      <c r="D5" s="44" t="s">
        <v>113</v>
      </c>
      <c r="E5" s="44" t="s">
        <v>114</v>
      </c>
      <c r="F5" s="30" t="n">
        <v>201404</v>
      </c>
      <c r="G5" s="32" t="n">
        <v>45</v>
      </c>
      <c r="H5" s="43"/>
      <c r="I5" s="34" t="n">
        <f aca="false">G5*H5</f>
        <v>0</v>
      </c>
    </row>
    <row r="6" customFormat="false" ht="14.25" hidden="false" customHeight="false" outlineLevel="0" collapsed="false">
      <c r="A6" s="30" t="n">
        <v>2</v>
      </c>
      <c r="B6" s="30" t="s">
        <v>23</v>
      </c>
      <c r="C6" s="30" t="s">
        <v>115</v>
      </c>
      <c r="D6" s="33" t="s">
        <v>116</v>
      </c>
      <c r="E6" s="33" t="s">
        <v>117</v>
      </c>
      <c r="F6" s="30" t="n">
        <v>201501</v>
      </c>
      <c r="G6" s="32" t="n">
        <v>44</v>
      </c>
      <c r="H6" s="43"/>
      <c r="I6" s="34" t="n">
        <f aca="false">G6*H6</f>
        <v>0</v>
      </c>
    </row>
    <row r="7" customFormat="false" ht="14.25" hidden="false" customHeight="false" outlineLevel="0" collapsed="false">
      <c r="A7" s="30" t="n">
        <v>3</v>
      </c>
      <c r="B7" s="30" t="s">
        <v>89</v>
      </c>
      <c r="C7" s="30" t="s">
        <v>89</v>
      </c>
      <c r="D7" s="33" t="s">
        <v>118</v>
      </c>
      <c r="E7" s="33" t="s">
        <v>22</v>
      </c>
      <c r="F7" s="30" t="n">
        <v>2014011</v>
      </c>
      <c r="G7" s="32" t="n">
        <v>30</v>
      </c>
      <c r="H7" s="43"/>
      <c r="I7" s="34" t="n">
        <f aca="false">G7*H7</f>
        <v>0</v>
      </c>
    </row>
    <row r="8" customFormat="false" ht="14.25" hidden="false" customHeight="false" outlineLevel="0" collapsed="false">
      <c r="A8" s="30" t="n">
        <v>4</v>
      </c>
      <c r="B8" s="30" t="s">
        <v>17</v>
      </c>
      <c r="C8" s="30" t="s">
        <v>112</v>
      </c>
      <c r="D8" s="33" t="s">
        <v>119</v>
      </c>
      <c r="E8" s="33" t="s">
        <v>120</v>
      </c>
      <c r="F8" s="30" t="n">
        <v>201503</v>
      </c>
      <c r="G8" s="32" t="n">
        <v>29.8</v>
      </c>
      <c r="H8" s="43"/>
      <c r="I8" s="34" t="n">
        <f aca="false">G8*H8</f>
        <v>0</v>
      </c>
    </row>
    <row r="9" customFormat="false" ht="14.25" hidden="false" customHeight="false" outlineLevel="0" collapsed="false">
      <c r="A9" s="30" t="n">
        <v>5</v>
      </c>
      <c r="B9" s="30" t="s">
        <v>17</v>
      </c>
      <c r="C9" s="30" t="s">
        <v>112</v>
      </c>
      <c r="D9" s="33" t="s">
        <v>121</v>
      </c>
      <c r="E9" s="33" t="s">
        <v>120</v>
      </c>
      <c r="F9" s="30" t="n">
        <v>201503</v>
      </c>
      <c r="G9" s="32" t="n">
        <v>29.8</v>
      </c>
      <c r="H9" s="43"/>
      <c r="I9" s="34" t="n">
        <f aca="false">G9*H9</f>
        <v>0</v>
      </c>
    </row>
    <row r="10" customFormat="false" ht="14.25" hidden="false" customHeight="false" outlineLevel="0" collapsed="false">
      <c r="A10" s="30" t="n">
        <v>6</v>
      </c>
      <c r="B10" s="30" t="s">
        <v>17</v>
      </c>
      <c r="C10" s="30" t="s">
        <v>112</v>
      </c>
      <c r="D10" s="33" t="s">
        <v>122</v>
      </c>
      <c r="E10" s="33" t="s">
        <v>120</v>
      </c>
      <c r="F10" s="30" t="n">
        <v>201503</v>
      </c>
      <c r="G10" s="32" t="n">
        <v>29.8</v>
      </c>
      <c r="H10" s="43"/>
      <c r="I10" s="34" t="n">
        <f aca="false">G10*H10</f>
        <v>0</v>
      </c>
    </row>
    <row r="11" customFormat="false" ht="14.25" hidden="false" customHeight="false" outlineLevel="0" collapsed="false">
      <c r="A11" s="30" t="n">
        <v>7</v>
      </c>
      <c r="B11" s="30" t="s">
        <v>17</v>
      </c>
      <c r="C11" s="30" t="s">
        <v>112</v>
      </c>
      <c r="D11" s="33" t="s">
        <v>123</v>
      </c>
      <c r="E11" s="33" t="s">
        <v>120</v>
      </c>
      <c r="F11" s="30" t="n">
        <v>201503</v>
      </c>
      <c r="G11" s="32" t="n">
        <v>29.8</v>
      </c>
      <c r="H11" s="43"/>
      <c r="I11" s="34" t="n">
        <f aca="false">G11*H11</f>
        <v>0</v>
      </c>
    </row>
    <row r="12" customFormat="false" ht="14.25" hidden="false" customHeight="false" outlineLevel="0" collapsed="false">
      <c r="A12" s="30" t="n">
        <v>8</v>
      </c>
      <c r="B12" s="30" t="s">
        <v>17</v>
      </c>
      <c r="C12" s="30" t="s">
        <v>112</v>
      </c>
      <c r="D12" s="33" t="s">
        <v>124</v>
      </c>
      <c r="E12" s="33" t="s">
        <v>120</v>
      </c>
      <c r="F12" s="30" t="n">
        <v>201503</v>
      </c>
      <c r="G12" s="32" t="n">
        <v>29.8</v>
      </c>
      <c r="H12" s="43"/>
      <c r="I12" s="34" t="n">
        <f aca="false">G12*H12</f>
        <v>0</v>
      </c>
    </row>
    <row r="13" customFormat="false" ht="14.25" hidden="false" customHeight="false" outlineLevel="0" collapsed="false">
      <c r="A13" s="30" t="n">
        <v>9</v>
      </c>
      <c r="B13" s="30" t="s">
        <v>17</v>
      </c>
      <c r="C13" s="30" t="s">
        <v>112</v>
      </c>
      <c r="D13" s="33" t="s">
        <v>125</v>
      </c>
      <c r="E13" s="33" t="s">
        <v>120</v>
      </c>
      <c r="F13" s="30" t="n">
        <v>201503</v>
      </c>
      <c r="G13" s="32" t="n">
        <v>29.8</v>
      </c>
      <c r="H13" s="43"/>
      <c r="I13" s="34" t="n">
        <f aca="false">G13*H13</f>
        <v>0</v>
      </c>
    </row>
    <row r="14" customFormat="false" ht="14.25" hidden="false" customHeight="false" outlineLevel="0" collapsed="false">
      <c r="A14" s="30" t="n">
        <v>10</v>
      </c>
      <c r="B14" s="30" t="s">
        <v>17</v>
      </c>
      <c r="C14" s="30" t="s">
        <v>112</v>
      </c>
      <c r="D14" s="33" t="s">
        <v>126</v>
      </c>
      <c r="E14" s="33" t="s">
        <v>120</v>
      </c>
      <c r="F14" s="30" t="n">
        <v>201503</v>
      </c>
      <c r="G14" s="32" t="n">
        <v>29.8</v>
      </c>
      <c r="H14" s="43"/>
      <c r="I14" s="34" t="n">
        <f aca="false">G14*H14</f>
        <v>0</v>
      </c>
    </row>
    <row r="15" customFormat="false" ht="14.25" hidden="false" customHeight="false" outlineLevel="0" collapsed="false">
      <c r="A15" s="30"/>
      <c r="B15" s="30"/>
      <c r="C15" s="30"/>
      <c r="D15" s="33" t="s">
        <v>127</v>
      </c>
      <c r="E15" s="35"/>
      <c r="F15" s="30"/>
      <c r="G15" s="32"/>
      <c r="H15" s="43"/>
      <c r="I15" s="34" t="n">
        <f aca="false">G15*H15</f>
        <v>0</v>
      </c>
    </row>
    <row r="16" customFormat="false" ht="14.25" hidden="false" customHeight="false" outlineLevel="0" collapsed="false">
      <c r="A16" s="30" t="n">
        <v>11</v>
      </c>
      <c r="B16" s="30"/>
      <c r="C16" s="30" t="s">
        <v>89</v>
      </c>
      <c r="D16" s="35" t="s">
        <v>128</v>
      </c>
      <c r="E16" s="33" t="s">
        <v>129</v>
      </c>
      <c r="F16" s="30" t="n">
        <v>201505</v>
      </c>
      <c r="G16" s="32" t="n">
        <v>23.8</v>
      </c>
      <c r="H16" s="43"/>
      <c r="I16" s="34" t="n">
        <f aca="false">G16*H16</f>
        <v>0</v>
      </c>
    </row>
    <row r="17" customFormat="false" ht="14.25" hidden="false" customHeight="false" outlineLevel="0" collapsed="false">
      <c r="A17" s="30" t="n">
        <v>12</v>
      </c>
      <c r="B17" s="30"/>
      <c r="C17" s="30" t="s">
        <v>89</v>
      </c>
      <c r="D17" s="35" t="s">
        <v>130</v>
      </c>
      <c r="E17" s="33" t="s">
        <v>129</v>
      </c>
      <c r="F17" s="30" t="n">
        <v>201505</v>
      </c>
      <c r="G17" s="32" t="n">
        <v>23.8</v>
      </c>
      <c r="H17" s="43"/>
      <c r="I17" s="34" t="n">
        <f aca="false">G17*H17</f>
        <v>0</v>
      </c>
    </row>
    <row r="18" customFormat="false" ht="14.25" hidden="false" customHeight="false" outlineLevel="0" collapsed="false">
      <c r="A18" s="30" t="n">
        <v>13</v>
      </c>
      <c r="B18" s="30"/>
      <c r="C18" s="30" t="s">
        <v>89</v>
      </c>
      <c r="D18" s="35" t="s">
        <v>131</v>
      </c>
      <c r="E18" s="33" t="s">
        <v>129</v>
      </c>
      <c r="F18" s="30" t="n">
        <v>201505</v>
      </c>
      <c r="G18" s="32" t="n">
        <v>23.8</v>
      </c>
      <c r="H18" s="43"/>
      <c r="I18" s="34" t="n">
        <f aca="false">G18*H18</f>
        <v>0</v>
      </c>
    </row>
    <row r="19" customFormat="false" ht="14.25" hidden="false" customHeight="false" outlineLevel="0" collapsed="false">
      <c r="A19" s="30" t="n">
        <v>14</v>
      </c>
      <c r="B19" s="30"/>
      <c r="C19" s="30" t="s">
        <v>89</v>
      </c>
      <c r="D19" s="35" t="s">
        <v>132</v>
      </c>
      <c r="E19" s="33" t="s">
        <v>129</v>
      </c>
      <c r="F19" s="30" t="n">
        <v>201505</v>
      </c>
      <c r="G19" s="32" t="n">
        <v>23.8</v>
      </c>
      <c r="H19" s="43"/>
      <c r="I19" s="34" t="n">
        <f aca="false">G19*H19</f>
        <v>0</v>
      </c>
    </row>
    <row r="20" customFormat="false" ht="14.25" hidden="false" customHeight="false" outlineLevel="0" collapsed="false">
      <c r="A20" s="30" t="n">
        <v>15</v>
      </c>
      <c r="B20" s="30"/>
      <c r="C20" s="30" t="s">
        <v>89</v>
      </c>
      <c r="D20" s="35" t="s">
        <v>133</v>
      </c>
      <c r="E20" s="33" t="s">
        <v>129</v>
      </c>
      <c r="F20" s="30" t="n">
        <v>201505</v>
      </c>
      <c r="G20" s="32" t="n">
        <v>23.8</v>
      </c>
      <c r="H20" s="43"/>
      <c r="I20" s="34" t="n">
        <f aca="false">G20*H20</f>
        <v>0</v>
      </c>
    </row>
    <row r="21" customFormat="false" ht="14.25" hidden="false" customHeight="false" outlineLevel="0" collapsed="false">
      <c r="A21" s="30" t="n">
        <v>16</v>
      </c>
      <c r="B21" s="30"/>
      <c r="C21" s="30" t="s">
        <v>89</v>
      </c>
      <c r="D21" s="35" t="s">
        <v>134</v>
      </c>
      <c r="E21" s="33" t="s">
        <v>129</v>
      </c>
      <c r="F21" s="30" t="n">
        <v>201505</v>
      </c>
      <c r="G21" s="32" t="n">
        <v>23.8</v>
      </c>
      <c r="H21" s="43"/>
      <c r="I21" s="34" t="n">
        <f aca="false">G21*H21</f>
        <v>0</v>
      </c>
    </row>
    <row r="22" customFormat="false" ht="14.25" hidden="false" customHeight="false" outlineLevel="0" collapsed="false">
      <c r="A22" s="30" t="n">
        <v>17</v>
      </c>
      <c r="B22" s="30"/>
      <c r="C22" s="30" t="s">
        <v>89</v>
      </c>
      <c r="D22" s="35" t="s">
        <v>135</v>
      </c>
      <c r="E22" s="33" t="s">
        <v>129</v>
      </c>
      <c r="F22" s="30" t="n">
        <v>201505</v>
      </c>
      <c r="G22" s="32" t="n">
        <v>23.8</v>
      </c>
      <c r="H22" s="43"/>
      <c r="I22" s="34" t="n">
        <f aca="false">G22*H22</f>
        <v>0</v>
      </c>
    </row>
    <row r="23" customFormat="false" ht="14.25" hidden="false" customHeight="false" outlineLevel="0" collapsed="false">
      <c r="A23" s="30" t="n">
        <v>18</v>
      </c>
      <c r="B23" s="30"/>
      <c r="C23" s="30" t="s">
        <v>89</v>
      </c>
      <c r="D23" s="35" t="s">
        <v>136</v>
      </c>
      <c r="E23" s="33" t="s">
        <v>129</v>
      </c>
      <c r="F23" s="30" t="n">
        <v>201505</v>
      </c>
      <c r="G23" s="32" t="n">
        <v>23.8</v>
      </c>
      <c r="H23" s="43"/>
      <c r="I23" s="34" t="n">
        <f aca="false">G23*H23</f>
        <v>0</v>
      </c>
    </row>
    <row r="24" customFormat="false" ht="14.25" hidden="false" customHeight="false" outlineLevel="0" collapsed="false">
      <c r="A24" s="30"/>
      <c r="B24" s="30"/>
      <c r="C24" s="30"/>
      <c r="D24" s="33" t="s">
        <v>137</v>
      </c>
      <c r="E24" s="35"/>
      <c r="F24" s="30"/>
      <c r="G24" s="32"/>
      <c r="H24" s="43"/>
      <c r="I24" s="34" t="n">
        <f aca="false">G24*H24</f>
        <v>0</v>
      </c>
    </row>
    <row r="25" customFormat="false" ht="14.25" hidden="false" customHeight="false" outlineLevel="0" collapsed="false">
      <c r="A25" s="30" t="n">
        <v>19</v>
      </c>
      <c r="B25" s="30"/>
      <c r="C25" s="30" t="s">
        <v>115</v>
      </c>
      <c r="D25" s="35" t="s">
        <v>138</v>
      </c>
      <c r="E25" s="33" t="s">
        <v>139</v>
      </c>
      <c r="F25" s="30" t="n">
        <v>201508</v>
      </c>
      <c r="G25" s="32" t="n">
        <v>19.8</v>
      </c>
      <c r="H25" s="43"/>
      <c r="I25" s="34" t="n">
        <f aca="false">G25*H25</f>
        <v>0</v>
      </c>
    </row>
    <row r="26" customFormat="false" ht="14.25" hidden="false" customHeight="false" outlineLevel="0" collapsed="false">
      <c r="A26" s="30" t="n">
        <v>20</v>
      </c>
      <c r="B26" s="30"/>
      <c r="C26" s="30" t="s">
        <v>115</v>
      </c>
      <c r="D26" s="35" t="s">
        <v>140</v>
      </c>
      <c r="E26" s="33" t="s">
        <v>139</v>
      </c>
      <c r="F26" s="30" t="n">
        <v>201508</v>
      </c>
      <c r="G26" s="32" t="n">
        <v>19.8</v>
      </c>
      <c r="H26" s="43"/>
      <c r="I26" s="34" t="n">
        <f aca="false">G26*H26</f>
        <v>0</v>
      </c>
    </row>
    <row r="27" customFormat="false" ht="14.25" hidden="false" customHeight="false" outlineLevel="0" collapsed="false">
      <c r="A27" s="30" t="n">
        <v>21</v>
      </c>
      <c r="B27" s="30"/>
      <c r="C27" s="30" t="s">
        <v>115</v>
      </c>
      <c r="D27" s="35" t="s">
        <v>141</v>
      </c>
      <c r="E27" s="33" t="s">
        <v>139</v>
      </c>
      <c r="F27" s="30" t="n">
        <v>201508</v>
      </c>
      <c r="G27" s="32" t="n">
        <v>19.8</v>
      </c>
      <c r="H27" s="43"/>
      <c r="I27" s="34" t="n">
        <f aca="false">G27*H27</f>
        <v>0</v>
      </c>
    </row>
    <row r="28" customFormat="false" ht="14.25" hidden="false" customHeight="false" outlineLevel="0" collapsed="false">
      <c r="A28" s="30" t="n">
        <v>22</v>
      </c>
      <c r="B28" s="30"/>
      <c r="C28" s="30" t="s">
        <v>115</v>
      </c>
      <c r="D28" s="35" t="s">
        <v>142</v>
      </c>
      <c r="E28" s="33" t="s">
        <v>139</v>
      </c>
      <c r="F28" s="30" t="n">
        <v>201508</v>
      </c>
      <c r="G28" s="32" t="n">
        <v>19.8</v>
      </c>
      <c r="H28" s="43"/>
      <c r="I28" s="34" t="n">
        <f aca="false">G28*H28</f>
        <v>0</v>
      </c>
    </row>
    <row r="29" customFormat="false" ht="14.25" hidden="false" customHeight="false" outlineLevel="0" collapsed="false">
      <c r="A29" s="30" t="n">
        <v>23</v>
      </c>
      <c r="B29" s="30"/>
      <c r="C29" s="30" t="s">
        <v>115</v>
      </c>
      <c r="D29" s="35" t="s">
        <v>143</v>
      </c>
      <c r="E29" s="33" t="s">
        <v>139</v>
      </c>
      <c r="F29" s="30" t="n">
        <v>201508</v>
      </c>
      <c r="G29" s="32" t="n">
        <v>19.8</v>
      </c>
      <c r="H29" s="43"/>
      <c r="I29" s="34" t="n">
        <f aca="false">G29*H29</f>
        <v>0</v>
      </c>
    </row>
    <row r="30" customFormat="false" ht="14.25" hidden="false" customHeight="false" outlineLevel="0" collapsed="false">
      <c r="A30" s="30" t="n">
        <v>24</v>
      </c>
      <c r="B30" s="30"/>
      <c r="C30" s="30" t="s">
        <v>115</v>
      </c>
      <c r="D30" s="35" t="s">
        <v>144</v>
      </c>
      <c r="E30" s="33" t="s">
        <v>139</v>
      </c>
      <c r="F30" s="30" t="n">
        <v>201508</v>
      </c>
      <c r="G30" s="32" t="n">
        <v>19.8</v>
      </c>
      <c r="H30" s="43"/>
      <c r="I30" s="34" t="n">
        <f aca="false">G30*H30</f>
        <v>0</v>
      </c>
    </row>
    <row r="31" customFormat="false" ht="14.25" hidden="false" customHeight="false" outlineLevel="0" collapsed="false">
      <c r="A31" s="30" t="n">
        <v>25</v>
      </c>
      <c r="B31" s="30"/>
      <c r="C31" s="30" t="s">
        <v>115</v>
      </c>
      <c r="D31" s="35" t="s">
        <v>145</v>
      </c>
      <c r="E31" s="33" t="s">
        <v>139</v>
      </c>
      <c r="F31" s="30" t="n">
        <v>201508</v>
      </c>
      <c r="G31" s="32" t="n">
        <v>19.8</v>
      </c>
      <c r="H31" s="43"/>
      <c r="I31" s="34" t="n">
        <f aca="false">G31*H31</f>
        <v>0</v>
      </c>
    </row>
    <row r="32" customFormat="false" ht="14.25" hidden="false" customHeight="false" outlineLevel="0" collapsed="false">
      <c r="A32" s="30" t="n">
        <v>26</v>
      </c>
      <c r="B32" s="30"/>
      <c r="C32" s="30" t="s">
        <v>115</v>
      </c>
      <c r="D32" s="35" t="s">
        <v>146</v>
      </c>
      <c r="E32" s="33" t="s">
        <v>139</v>
      </c>
      <c r="F32" s="30" t="n">
        <v>201508</v>
      </c>
      <c r="G32" s="32" t="n">
        <v>19.8</v>
      </c>
      <c r="H32" s="43"/>
      <c r="I32" s="34" t="n">
        <f aca="false">G32*H32</f>
        <v>0</v>
      </c>
    </row>
    <row r="33" customFormat="false" ht="14.25" hidden="false" customHeight="false" outlineLevel="0" collapsed="false">
      <c r="A33" s="30" t="n">
        <v>27</v>
      </c>
      <c r="B33" s="30"/>
      <c r="C33" s="30" t="s">
        <v>115</v>
      </c>
      <c r="D33" s="35" t="s">
        <v>147</v>
      </c>
      <c r="E33" s="33" t="s">
        <v>139</v>
      </c>
      <c r="F33" s="30" t="n">
        <v>201508</v>
      </c>
      <c r="G33" s="32" t="n">
        <v>19.8</v>
      </c>
      <c r="H33" s="43"/>
      <c r="I33" s="34" t="n">
        <f aca="false">G33*H33</f>
        <v>0</v>
      </c>
    </row>
    <row r="34" customFormat="false" ht="14.25" hidden="false" customHeight="false" outlineLevel="0" collapsed="false">
      <c r="A34" s="30" t="n">
        <v>28</v>
      </c>
      <c r="B34" s="30"/>
      <c r="C34" s="30" t="s">
        <v>115</v>
      </c>
      <c r="D34" s="35" t="s">
        <v>148</v>
      </c>
      <c r="E34" s="33" t="s">
        <v>139</v>
      </c>
      <c r="F34" s="30" t="n">
        <v>201508</v>
      </c>
      <c r="G34" s="32" t="n">
        <v>19.8</v>
      </c>
      <c r="H34" s="43"/>
      <c r="I34" s="34" t="n">
        <f aca="false">G34*H34</f>
        <v>0</v>
      </c>
    </row>
    <row r="35" customFormat="false" ht="14.25" hidden="false" customHeight="false" outlineLevel="0" collapsed="false">
      <c r="A35" s="30" t="n">
        <v>29</v>
      </c>
      <c r="B35" s="30"/>
      <c r="C35" s="30" t="s">
        <v>115</v>
      </c>
      <c r="D35" s="35" t="s">
        <v>149</v>
      </c>
      <c r="E35" s="33" t="s">
        <v>139</v>
      </c>
      <c r="F35" s="30" t="n">
        <v>201508</v>
      </c>
      <c r="G35" s="32" t="n">
        <v>19.8</v>
      </c>
      <c r="H35" s="43"/>
      <c r="I35" s="34" t="n">
        <f aca="false">G35*H35</f>
        <v>0</v>
      </c>
    </row>
    <row r="36" customFormat="false" ht="14.25" hidden="false" customHeight="false" outlineLevel="0" collapsed="false">
      <c r="A36" s="30" t="n">
        <v>30</v>
      </c>
      <c r="B36" s="30"/>
      <c r="C36" s="30" t="s">
        <v>115</v>
      </c>
      <c r="D36" s="35" t="s">
        <v>150</v>
      </c>
      <c r="E36" s="33" t="s">
        <v>139</v>
      </c>
      <c r="F36" s="30" t="n">
        <v>201508</v>
      </c>
      <c r="G36" s="32" t="n">
        <v>19.8</v>
      </c>
      <c r="H36" s="43"/>
      <c r="I36" s="34" t="n">
        <f aca="false">G36*H36</f>
        <v>0</v>
      </c>
    </row>
    <row r="37" customFormat="false" ht="14.25" hidden="false" customHeight="false" outlineLevel="0" collapsed="false">
      <c r="A37" s="30"/>
      <c r="B37" s="30"/>
      <c r="C37" s="30"/>
      <c r="D37" s="33" t="s">
        <v>151</v>
      </c>
      <c r="E37" s="35"/>
      <c r="F37" s="30"/>
      <c r="G37" s="32"/>
      <c r="H37" s="43"/>
      <c r="I37" s="34" t="n">
        <f aca="false">G37*H37</f>
        <v>0</v>
      </c>
    </row>
    <row r="38" customFormat="false" ht="14.25" hidden="false" customHeight="false" outlineLevel="0" collapsed="false">
      <c r="A38" s="30" t="n">
        <v>31</v>
      </c>
      <c r="B38" s="30"/>
      <c r="C38" s="30" t="s">
        <v>115</v>
      </c>
      <c r="D38" s="35" t="s">
        <v>152</v>
      </c>
      <c r="E38" s="33" t="s">
        <v>95</v>
      </c>
      <c r="F38" s="30" t="n">
        <v>201502</v>
      </c>
      <c r="G38" s="32" t="n">
        <v>36</v>
      </c>
      <c r="H38" s="43"/>
      <c r="I38" s="34" t="n">
        <f aca="false">G38*H38</f>
        <v>0</v>
      </c>
    </row>
    <row r="39" customFormat="false" ht="14.25" hidden="false" customHeight="false" outlineLevel="0" collapsed="false">
      <c r="A39" s="30" t="n">
        <v>32</v>
      </c>
      <c r="B39" s="30"/>
      <c r="C39" s="30" t="s">
        <v>112</v>
      </c>
      <c r="D39" s="35" t="s">
        <v>153</v>
      </c>
      <c r="E39" s="33" t="s">
        <v>95</v>
      </c>
      <c r="F39" s="30" t="n">
        <v>201502</v>
      </c>
      <c r="G39" s="32" t="n">
        <v>32</v>
      </c>
      <c r="H39" s="43"/>
      <c r="I39" s="34" t="n">
        <f aca="false">G39*H39</f>
        <v>0</v>
      </c>
    </row>
    <row r="40" customFormat="false" ht="14.25" hidden="false" customHeight="false" outlineLevel="0" collapsed="false">
      <c r="A40" s="30" t="n">
        <v>33</v>
      </c>
      <c r="B40" s="30"/>
      <c r="C40" s="30" t="s">
        <v>154</v>
      </c>
      <c r="D40" s="35" t="s">
        <v>155</v>
      </c>
      <c r="E40" s="33" t="s">
        <v>95</v>
      </c>
      <c r="F40" s="30" t="n">
        <v>201502</v>
      </c>
      <c r="G40" s="32" t="n">
        <v>32</v>
      </c>
      <c r="H40" s="43"/>
      <c r="I40" s="34" t="n">
        <f aca="false">G40*H40</f>
        <v>0</v>
      </c>
    </row>
    <row r="41" customFormat="false" ht="14.25" hidden="false" customHeight="false" outlineLevel="0" collapsed="false">
      <c r="A41" s="30" t="n">
        <v>34</v>
      </c>
      <c r="B41" s="30"/>
      <c r="C41" s="30" t="s">
        <v>89</v>
      </c>
      <c r="D41" s="35" t="s">
        <v>156</v>
      </c>
      <c r="E41" s="33" t="s">
        <v>95</v>
      </c>
      <c r="F41" s="30" t="n">
        <v>201502</v>
      </c>
      <c r="G41" s="32" t="n">
        <v>32</v>
      </c>
      <c r="H41" s="43"/>
      <c r="I41" s="34" t="n">
        <f aca="false">G41*H41</f>
        <v>0</v>
      </c>
    </row>
    <row r="42" customFormat="false" ht="14.25" hidden="false" customHeight="false" outlineLevel="0" collapsed="false">
      <c r="A42" s="30"/>
      <c r="B42" s="30"/>
      <c r="C42" s="30"/>
      <c r="D42" s="33" t="s">
        <v>157</v>
      </c>
      <c r="E42" s="35"/>
      <c r="F42" s="30"/>
      <c r="G42" s="32"/>
      <c r="H42" s="43"/>
      <c r="I42" s="34" t="n">
        <f aca="false">G42*H42</f>
        <v>0</v>
      </c>
    </row>
    <row r="43" customFormat="false" ht="14.25" hidden="false" customHeight="false" outlineLevel="0" collapsed="false">
      <c r="A43" s="30" t="n">
        <v>35</v>
      </c>
      <c r="B43" s="30"/>
      <c r="C43" s="30" t="s">
        <v>115</v>
      </c>
      <c r="D43" s="35" t="s">
        <v>158</v>
      </c>
      <c r="E43" s="33" t="s">
        <v>95</v>
      </c>
      <c r="F43" s="30" t="n">
        <v>201401</v>
      </c>
      <c r="G43" s="32" t="n">
        <v>28</v>
      </c>
      <c r="H43" s="43"/>
      <c r="I43" s="34" t="n">
        <f aca="false">G43*H43</f>
        <v>0</v>
      </c>
    </row>
    <row r="44" customFormat="false" ht="14.25" hidden="false" customHeight="false" outlineLevel="0" collapsed="false">
      <c r="A44" s="30" t="n">
        <v>36</v>
      </c>
      <c r="B44" s="30"/>
      <c r="C44" s="30" t="s">
        <v>115</v>
      </c>
      <c r="D44" s="35" t="s">
        <v>159</v>
      </c>
      <c r="E44" s="33" t="s">
        <v>95</v>
      </c>
      <c r="F44" s="30" t="n">
        <v>201401</v>
      </c>
      <c r="G44" s="32" t="n">
        <v>26</v>
      </c>
      <c r="H44" s="43"/>
      <c r="I44" s="34" t="n">
        <f aca="false">G44*H44</f>
        <v>0</v>
      </c>
    </row>
    <row r="45" customFormat="false" ht="14.25" hidden="false" customHeight="false" outlineLevel="0" collapsed="false">
      <c r="A45" s="30" t="n">
        <v>37</v>
      </c>
      <c r="B45" s="30"/>
      <c r="C45" s="30" t="s">
        <v>115</v>
      </c>
      <c r="D45" s="33" t="s">
        <v>160</v>
      </c>
      <c r="E45" s="33" t="s">
        <v>95</v>
      </c>
      <c r="F45" s="30" t="n">
        <v>201508</v>
      </c>
      <c r="G45" s="32" t="n">
        <v>22.8</v>
      </c>
      <c r="H45" s="43"/>
      <c r="I45" s="34" t="n">
        <f aca="false">G45*H45</f>
        <v>0</v>
      </c>
    </row>
    <row r="46" customFormat="false" ht="14.25" hidden="false" customHeight="false" outlineLevel="0" collapsed="false">
      <c r="A46" s="30"/>
      <c r="B46" s="30"/>
      <c r="C46" s="30"/>
      <c r="D46" s="33" t="s">
        <v>161</v>
      </c>
      <c r="E46" s="35"/>
      <c r="F46" s="30"/>
      <c r="G46" s="32"/>
      <c r="H46" s="43"/>
      <c r="I46" s="34" t="n">
        <f aca="false">G46*H46</f>
        <v>0</v>
      </c>
    </row>
    <row r="47" customFormat="false" ht="14.25" hidden="false" customHeight="false" outlineLevel="0" collapsed="false">
      <c r="A47" s="30" t="n">
        <v>38</v>
      </c>
      <c r="B47" s="30"/>
      <c r="C47" s="30" t="s">
        <v>162</v>
      </c>
      <c r="D47" s="35" t="s">
        <v>163</v>
      </c>
      <c r="E47" s="33" t="s">
        <v>164</v>
      </c>
      <c r="F47" s="30" t="n">
        <v>201501</v>
      </c>
      <c r="G47" s="32" t="n">
        <v>39.8</v>
      </c>
      <c r="H47" s="43"/>
      <c r="I47" s="34" t="n">
        <f aca="false">G47*H47</f>
        <v>0</v>
      </c>
    </row>
    <row r="48" customFormat="false" ht="14.25" hidden="false" customHeight="false" outlineLevel="0" collapsed="false">
      <c r="A48" s="30" t="n">
        <v>39</v>
      </c>
      <c r="B48" s="30"/>
      <c r="C48" s="30" t="s">
        <v>162</v>
      </c>
      <c r="D48" s="35" t="s">
        <v>165</v>
      </c>
      <c r="E48" s="33" t="s">
        <v>164</v>
      </c>
      <c r="F48" s="30" t="n">
        <v>201501</v>
      </c>
      <c r="G48" s="32" t="n">
        <v>39.8</v>
      </c>
      <c r="H48" s="43"/>
      <c r="I48" s="34" t="n">
        <f aca="false">G48*H48</f>
        <v>0</v>
      </c>
    </row>
    <row r="49" customFormat="false" ht="14.25" hidden="false" customHeight="false" outlineLevel="0" collapsed="false">
      <c r="A49" s="30" t="n">
        <v>40</v>
      </c>
      <c r="B49" s="30"/>
      <c r="C49" s="30" t="s">
        <v>162</v>
      </c>
      <c r="D49" s="35" t="s">
        <v>166</v>
      </c>
      <c r="E49" s="33" t="s">
        <v>164</v>
      </c>
      <c r="F49" s="30" t="n">
        <v>201501</v>
      </c>
      <c r="G49" s="32" t="n">
        <v>39.8</v>
      </c>
      <c r="H49" s="43"/>
      <c r="I49" s="34" t="n">
        <f aca="false">G49*H49</f>
        <v>0</v>
      </c>
    </row>
    <row r="50" customFormat="false" ht="14.25" hidden="false" customHeight="false" outlineLevel="0" collapsed="false">
      <c r="A50" s="30" t="n">
        <v>41</v>
      </c>
      <c r="B50" s="30"/>
      <c r="C50" s="30" t="s">
        <v>162</v>
      </c>
      <c r="D50" s="35" t="s">
        <v>167</v>
      </c>
      <c r="E50" s="33" t="s">
        <v>164</v>
      </c>
      <c r="F50" s="30" t="n">
        <v>201501</v>
      </c>
      <c r="G50" s="32" t="n">
        <v>39.8</v>
      </c>
      <c r="H50" s="43"/>
      <c r="I50" s="34" t="n">
        <f aca="false">G50*H50</f>
        <v>0</v>
      </c>
    </row>
    <row r="51" customFormat="false" ht="14.25" hidden="false" customHeight="false" outlineLevel="0" collapsed="false">
      <c r="A51" s="30" t="n">
        <v>42</v>
      </c>
      <c r="B51" s="30"/>
      <c r="C51" s="30" t="s">
        <v>162</v>
      </c>
      <c r="D51" s="35" t="s">
        <v>168</v>
      </c>
      <c r="E51" s="33" t="s">
        <v>164</v>
      </c>
      <c r="F51" s="30" t="n">
        <v>201501</v>
      </c>
      <c r="G51" s="32" t="n">
        <v>39.8</v>
      </c>
      <c r="H51" s="43"/>
      <c r="I51" s="34" t="n">
        <f aca="false">G51*H51</f>
        <v>0</v>
      </c>
    </row>
    <row r="52" customFormat="false" ht="14.25" hidden="false" customHeight="false" outlineLevel="0" collapsed="false">
      <c r="A52" s="30" t="n">
        <v>43</v>
      </c>
      <c r="B52" s="30"/>
      <c r="C52" s="30" t="s">
        <v>162</v>
      </c>
      <c r="D52" s="35" t="s">
        <v>169</v>
      </c>
      <c r="E52" s="33" t="s">
        <v>164</v>
      </c>
      <c r="F52" s="30" t="n">
        <v>201501</v>
      </c>
      <c r="G52" s="32" t="n">
        <v>39.8</v>
      </c>
      <c r="H52" s="43"/>
      <c r="I52" s="34" t="n">
        <f aca="false">G52*H52</f>
        <v>0</v>
      </c>
    </row>
    <row r="53" customFormat="false" ht="14.25" hidden="false" customHeight="false" outlineLevel="0" collapsed="false">
      <c r="A53" s="30"/>
      <c r="B53" s="30"/>
      <c r="C53" s="30"/>
      <c r="D53" s="33" t="s">
        <v>170</v>
      </c>
      <c r="E53" s="35"/>
      <c r="F53" s="30"/>
      <c r="G53" s="32"/>
      <c r="H53" s="43"/>
      <c r="I53" s="34" t="n">
        <f aca="false">G53*H53</f>
        <v>0</v>
      </c>
    </row>
    <row r="54" customFormat="false" ht="14.25" hidden="false" customHeight="false" outlineLevel="0" collapsed="false">
      <c r="A54" s="30" t="n">
        <v>44</v>
      </c>
      <c r="B54" s="30"/>
      <c r="C54" s="30" t="s">
        <v>89</v>
      </c>
      <c r="D54" s="35" t="s">
        <v>171</v>
      </c>
      <c r="E54" s="33" t="s">
        <v>54</v>
      </c>
      <c r="F54" s="30" t="n">
        <v>201507</v>
      </c>
      <c r="G54" s="32" t="n">
        <v>16</v>
      </c>
      <c r="H54" s="43"/>
      <c r="I54" s="34" t="n">
        <f aca="false">G54*H54</f>
        <v>0</v>
      </c>
    </row>
    <row r="55" customFormat="false" ht="14.25" hidden="false" customHeight="false" outlineLevel="0" collapsed="false">
      <c r="A55" s="30" t="n">
        <v>45</v>
      </c>
      <c r="B55" s="30"/>
      <c r="C55" s="30" t="s">
        <v>89</v>
      </c>
      <c r="D55" s="35" t="s">
        <v>172</v>
      </c>
      <c r="E55" s="33" t="s">
        <v>54</v>
      </c>
      <c r="F55" s="30" t="n">
        <v>201507</v>
      </c>
      <c r="G55" s="32" t="n">
        <v>16</v>
      </c>
      <c r="H55" s="43"/>
      <c r="I55" s="34" t="n">
        <f aca="false">G55*H55</f>
        <v>0</v>
      </c>
    </row>
    <row r="56" customFormat="false" ht="14.25" hidden="false" customHeight="false" outlineLevel="0" collapsed="false">
      <c r="A56" s="30" t="n">
        <v>46</v>
      </c>
      <c r="B56" s="30"/>
      <c r="C56" s="30" t="s">
        <v>89</v>
      </c>
      <c r="D56" s="35" t="s">
        <v>173</v>
      </c>
      <c r="E56" s="33" t="s">
        <v>54</v>
      </c>
      <c r="F56" s="30" t="n">
        <v>201507</v>
      </c>
      <c r="G56" s="32" t="n">
        <v>16</v>
      </c>
      <c r="H56" s="43"/>
      <c r="I56" s="34" t="n">
        <f aca="false">G56*H56</f>
        <v>0</v>
      </c>
    </row>
    <row r="57" customFormat="false" ht="14.25" hidden="false" customHeight="false" outlineLevel="0" collapsed="false">
      <c r="A57" s="30" t="n">
        <v>47</v>
      </c>
      <c r="B57" s="30"/>
      <c r="C57" s="30" t="s">
        <v>89</v>
      </c>
      <c r="D57" s="35" t="s">
        <v>174</v>
      </c>
      <c r="E57" s="33" t="s">
        <v>54</v>
      </c>
      <c r="F57" s="30" t="n">
        <v>201507</v>
      </c>
      <c r="G57" s="32" t="n">
        <v>16</v>
      </c>
      <c r="H57" s="43"/>
      <c r="I57" s="34" t="n">
        <f aca="false">G57*H57</f>
        <v>0</v>
      </c>
    </row>
    <row r="58" customFormat="false" ht="14.25" hidden="false" customHeight="false" outlineLevel="0" collapsed="false">
      <c r="A58" s="30"/>
      <c r="B58" s="30"/>
      <c r="C58" s="30"/>
      <c r="D58" s="33" t="s">
        <v>175</v>
      </c>
      <c r="E58" s="35"/>
      <c r="F58" s="30"/>
      <c r="G58" s="32"/>
      <c r="H58" s="43"/>
      <c r="I58" s="34" t="n">
        <f aca="false">G58*H58</f>
        <v>0</v>
      </c>
    </row>
    <row r="59" customFormat="false" ht="14.25" hidden="false" customHeight="false" outlineLevel="0" collapsed="false">
      <c r="A59" s="30" t="n">
        <v>48</v>
      </c>
      <c r="B59" s="30"/>
      <c r="C59" s="30" t="s">
        <v>176</v>
      </c>
      <c r="D59" s="35" t="s">
        <v>177</v>
      </c>
      <c r="E59" s="33" t="s">
        <v>178</v>
      </c>
      <c r="F59" s="30" t="n">
        <v>201401</v>
      </c>
      <c r="G59" s="32" t="n">
        <v>25.8</v>
      </c>
      <c r="H59" s="43"/>
      <c r="I59" s="34" t="n">
        <f aca="false">G59*H59</f>
        <v>0</v>
      </c>
    </row>
    <row r="60" customFormat="false" ht="14.25" hidden="false" customHeight="false" outlineLevel="0" collapsed="false">
      <c r="A60" s="30" t="n">
        <v>49</v>
      </c>
      <c r="B60" s="30"/>
      <c r="C60" s="30" t="s">
        <v>176</v>
      </c>
      <c r="D60" s="35" t="s">
        <v>179</v>
      </c>
      <c r="E60" s="33" t="s">
        <v>178</v>
      </c>
      <c r="F60" s="30" t="n">
        <v>201401</v>
      </c>
      <c r="G60" s="32" t="n">
        <v>25.8</v>
      </c>
      <c r="H60" s="43"/>
      <c r="I60" s="34" t="n">
        <f aca="false">G60*H60</f>
        <v>0</v>
      </c>
    </row>
    <row r="61" customFormat="false" ht="14.25" hidden="false" customHeight="false" outlineLevel="0" collapsed="false">
      <c r="A61" s="30" t="n">
        <v>50</v>
      </c>
      <c r="B61" s="30"/>
      <c r="C61" s="30" t="s">
        <v>176</v>
      </c>
      <c r="D61" s="35" t="s">
        <v>180</v>
      </c>
      <c r="E61" s="33" t="s">
        <v>178</v>
      </c>
      <c r="F61" s="30" t="n">
        <v>201401</v>
      </c>
      <c r="G61" s="32" t="n">
        <v>29.8</v>
      </c>
      <c r="H61" s="43"/>
      <c r="I61" s="34" t="n">
        <f aca="false">G61*H61</f>
        <v>0</v>
      </c>
    </row>
    <row r="62" customFormat="false" ht="14.25" hidden="false" customHeight="false" outlineLevel="0" collapsed="false">
      <c r="A62" s="30" t="n">
        <v>51</v>
      </c>
      <c r="B62" s="30"/>
      <c r="C62" s="30" t="s">
        <v>176</v>
      </c>
      <c r="D62" s="35" t="s">
        <v>181</v>
      </c>
      <c r="E62" s="33" t="s">
        <v>178</v>
      </c>
      <c r="F62" s="30" t="n">
        <v>201401</v>
      </c>
      <c r="G62" s="32" t="n">
        <v>29.8</v>
      </c>
      <c r="H62" s="43"/>
      <c r="I62" s="34" t="n">
        <f aca="false">G62*H62</f>
        <v>0</v>
      </c>
    </row>
    <row r="63" customFormat="false" ht="14.25" hidden="false" customHeight="false" outlineLevel="0" collapsed="false">
      <c r="A63" s="30"/>
      <c r="B63" s="30"/>
      <c r="C63" s="30"/>
      <c r="D63" s="33" t="s">
        <v>182</v>
      </c>
      <c r="E63" s="35"/>
      <c r="F63" s="30"/>
      <c r="G63" s="32"/>
      <c r="H63" s="43"/>
      <c r="I63" s="34" t="n">
        <f aca="false">G63*H63</f>
        <v>0</v>
      </c>
    </row>
    <row r="64" customFormat="false" ht="14.25" hidden="false" customHeight="false" outlineLevel="0" collapsed="false">
      <c r="A64" s="30" t="n">
        <v>52</v>
      </c>
      <c r="B64" s="30"/>
      <c r="C64" s="30" t="s">
        <v>162</v>
      </c>
      <c r="D64" s="33" t="s">
        <v>183</v>
      </c>
      <c r="E64" s="33" t="s">
        <v>184</v>
      </c>
      <c r="F64" s="30" t="n">
        <v>201508</v>
      </c>
      <c r="G64" s="32" t="n">
        <v>25</v>
      </c>
      <c r="H64" s="43"/>
      <c r="I64" s="34" t="n">
        <f aca="false">G64*H64</f>
        <v>0</v>
      </c>
    </row>
    <row r="65" customFormat="false" ht="14.25" hidden="false" customHeight="false" outlineLevel="0" collapsed="false">
      <c r="A65" s="30" t="n">
        <v>53</v>
      </c>
      <c r="B65" s="30"/>
      <c r="C65" s="30" t="s">
        <v>162</v>
      </c>
      <c r="D65" s="33" t="s">
        <v>185</v>
      </c>
      <c r="E65" s="33" t="s">
        <v>184</v>
      </c>
      <c r="F65" s="30" t="n">
        <v>201508</v>
      </c>
      <c r="G65" s="32" t="n">
        <v>18</v>
      </c>
      <c r="H65" s="43"/>
      <c r="I65" s="34" t="n">
        <f aca="false">G65*H65</f>
        <v>0</v>
      </c>
    </row>
    <row r="66" customFormat="false" ht="14.25" hidden="false" customHeight="false" outlineLevel="0" collapsed="false">
      <c r="A66" s="30" t="n">
        <v>54</v>
      </c>
      <c r="B66" s="30"/>
      <c r="C66" s="30" t="s">
        <v>162</v>
      </c>
      <c r="D66" s="33" t="s">
        <v>186</v>
      </c>
      <c r="E66" s="33" t="s">
        <v>184</v>
      </c>
      <c r="F66" s="30" t="n">
        <v>201508</v>
      </c>
      <c r="G66" s="32" t="n">
        <v>18</v>
      </c>
      <c r="H66" s="43"/>
      <c r="I66" s="34" t="n">
        <f aca="false">G66*H66</f>
        <v>0</v>
      </c>
    </row>
    <row r="67" customFormat="false" ht="14.25" hidden="false" customHeight="false" outlineLevel="0" collapsed="false">
      <c r="A67" s="30" t="n">
        <v>55</v>
      </c>
      <c r="B67" s="30"/>
      <c r="C67" s="30" t="s">
        <v>162</v>
      </c>
      <c r="D67" s="33" t="s">
        <v>187</v>
      </c>
      <c r="E67" s="33" t="s">
        <v>184</v>
      </c>
      <c r="F67" s="30" t="n">
        <v>201508</v>
      </c>
      <c r="G67" s="32" t="n">
        <v>30</v>
      </c>
      <c r="H67" s="43"/>
      <c r="I67" s="34" t="n">
        <f aca="false">G67*H67</f>
        <v>0</v>
      </c>
    </row>
    <row r="68" customFormat="false" ht="14.25" hidden="false" customHeight="false" outlineLevel="0" collapsed="false">
      <c r="A68" s="30"/>
      <c r="B68" s="30"/>
      <c r="C68" s="30"/>
      <c r="D68" s="33" t="s">
        <v>188</v>
      </c>
      <c r="E68" s="35"/>
      <c r="F68" s="30"/>
      <c r="G68" s="32"/>
      <c r="H68" s="43"/>
      <c r="I68" s="34" t="n">
        <f aca="false">G68*H68</f>
        <v>0</v>
      </c>
    </row>
    <row r="69" customFormat="false" ht="14.25" hidden="false" customHeight="false" outlineLevel="0" collapsed="false">
      <c r="A69" s="30" t="n">
        <v>56</v>
      </c>
      <c r="B69" s="30"/>
      <c r="C69" s="30" t="s">
        <v>162</v>
      </c>
      <c r="D69" s="35" t="s">
        <v>189</v>
      </c>
      <c r="E69" s="33" t="s">
        <v>190</v>
      </c>
      <c r="F69" s="30" t="n">
        <v>201506</v>
      </c>
      <c r="G69" s="32" t="n">
        <v>75</v>
      </c>
      <c r="H69" s="43"/>
      <c r="I69" s="34" t="n">
        <f aca="false">G69*H69</f>
        <v>0</v>
      </c>
    </row>
    <row r="70" customFormat="false" ht="14.25" hidden="false" customHeight="false" outlineLevel="0" collapsed="false">
      <c r="A70" s="30" t="n">
        <v>57</v>
      </c>
      <c r="B70" s="30"/>
      <c r="C70" s="30" t="s">
        <v>162</v>
      </c>
      <c r="D70" s="35" t="s">
        <v>191</v>
      </c>
      <c r="E70" s="33" t="s">
        <v>190</v>
      </c>
      <c r="F70" s="30" t="n">
        <v>201506</v>
      </c>
      <c r="G70" s="32" t="n">
        <v>49</v>
      </c>
      <c r="H70" s="43"/>
      <c r="I70" s="34" t="n">
        <f aca="false">G70*H70</f>
        <v>0</v>
      </c>
    </row>
    <row r="71" customFormat="false" ht="14.25" hidden="false" customHeight="false" outlineLevel="0" collapsed="false">
      <c r="A71" s="30" t="n">
        <v>58</v>
      </c>
      <c r="B71" s="30"/>
      <c r="C71" s="30" t="s">
        <v>162</v>
      </c>
      <c r="D71" s="35" t="s">
        <v>192</v>
      </c>
      <c r="E71" s="33" t="s">
        <v>190</v>
      </c>
      <c r="F71" s="30" t="n">
        <v>201506</v>
      </c>
      <c r="G71" s="32" t="n">
        <v>42</v>
      </c>
      <c r="H71" s="43"/>
      <c r="I71" s="34" t="n">
        <f aca="false">G71*H71</f>
        <v>0</v>
      </c>
    </row>
    <row r="72" customFormat="false" ht="14.25" hidden="false" customHeight="false" outlineLevel="0" collapsed="false">
      <c r="A72" s="30" t="n">
        <v>59</v>
      </c>
      <c r="B72" s="30"/>
      <c r="C72" s="30" t="s">
        <v>162</v>
      </c>
      <c r="D72" s="35" t="s">
        <v>193</v>
      </c>
      <c r="E72" s="33" t="s">
        <v>190</v>
      </c>
      <c r="F72" s="30" t="n">
        <v>201506</v>
      </c>
      <c r="G72" s="32" t="n">
        <v>45</v>
      </c>
      <c r="H72" s="43"/>
      <c r="I72" s="34" t="n">
        <f aca="false">G72*H72</f>
        <v>0</v>
      </c>
    </row>
    <row r="73" customFormat="false" ht="14.25" hidden="false" customHeight="false" outlineLevel="0" collapsed="false">
      <c r="A73" s="30" t="n">
        <v>60</v>
      </c>
      <c r="B73" s="30"/>
      <c r="C73" s="30" t="s">
        <v>162</v>
      </c>
      <c r="D73" s="33" t="s">
        <v>194</v>
      </c>
      <c r="E73" s="33" t="s">
        <v>190</v>
      </c>
      <c r="F73" s="30" t="n">
        <v>201411</v>
      </c>
      <c r="G73" s="32" t="n">
        <v>35</v>
      </c>
      <c r="H73" s="43"/>
      <c r="I73" s="34" t="n">
        <f aca="false">G73*H73</f>
        <v>0</v>
      </c>
    </row>
    <row r="74" customFormat="false" ht="14.25" hidden="false" customHeight="false" outlineLevel="0" collapsed="false">
      <c r="A74" s="30" t="n">
        <v>61</v>
      </c>
      <c r="B74" s="30"/>
      <c r="C74" s="30" t="s">
        <v>162</v>
      </c>
      <c r="D74" s="33" t="s">
        <v>195</v>
      </c>
      <c r="E74" s="33" t="s">
        <v>190</v>
      </c>
      <c r="F74" s="30" t="n">
        <v>201411</v>
      </c>
      <c r="G74" s="32" t="n">
        <v>39</v>
      </c>
      <c r="H74" s="43"/>
      <c r="I74" s="34" t="n">
        <f aca="false">G74*H74</f>
        <v>0</v>
      </c>
    </row>
    <row r="75" customFormat="false" ht="14.25" hidden="false" customHeight="false" outlineLevel="0" collapsed="false">
      <c r="A75" s="30" t="n">
        <v>62</v>
      </c>
      <c r="B75" s="30"/>
      <c r="C75" s="30" t="s">
        <v>162</v>
      </c>
      <c r="D75" s="33" t="s">
        <v>196</v>
      </c>
      <c r="E75" s="33" t="s">
        <v>190</v>
      </c>
      <c r="F75" s="30" t="n">
        <v>201411</v>
      </c>
      <c r="G75" s="32" t="n">
        <v>29</v>
      </c>
      <c r="H75" s="43"/>
      <c r="I75" s="34" t="n">
        <f aca="false">G75*H75</f>
        <v>0</v>
      </c>
    </row>
    <row r="76" customFormat="false" ht="14.25" hidden="false" customHeight="false" outlineLevel="0" collapsed="false">
      <c r="A76" s="30" t="n">
        <v>63</v>
      </c>
      <c r="B76" s="30"/>
      <c r="C76" s="30" t="s">
        <v>162</v>
      </c>
      <c r="D76" s="33" t="s">
        <v>197</v>
      </c>
      <c r="E76" s="33" t="s">
        <v>190</v>
      </c>
      <c r="F76" s="30" t="n">
        <v>201411</v>
      </c>
      <c r="G76" s="32" t="n">
        <v>28</v>
      </c>
      <c r="H76" s="43"/>
      <c r="I76" s="34" t="n">
        <f aca="false">G76*H76</f>
        <v>0</v>
      </c>
    </row>
    <row r="77" customFormat="false" ht="14.25" hidden="false" customHeight="false" outlineLevel="0" collapsed="false">
      <c r="A77" s="30" t="n">
        <v>64</v>
      </c>
      <c r="B77" s="30"/>
      <c r="C77" s="30" t="s">
        <v>162</v>
      </c>
      <c r="D77" s="33" t="s">
        <v>198</v>
      </c>
      <c r="E77" s="33" t="s">
        <v>190</v>
      </c>
      <c r="F77" s="30" t="n">
        <v>201411</v>
      </c>
      <c r="G77" s="32" t="n">
        <v>28</v>
      </c>
      <c r="H77" s="43"/>
      <c r="I77" s="34" t="n">
        <f aca="false">G77*H77</f>
        <v>0</v>
      </c>
    </row>
    <row r="78" customFormat="false" ht="14.25" hidden="false" customHeight="false" outlineLevel="0" collapsed="false">
      <c r="A78" s="35"/>
      <c r="B78" s="35"/>
      <c r="C78" s="35"/>
      <c r="D78" s="33" t="s">
        <v>8</v>
      </c>
      <c r="E78" s="35"/>
      <c r="F78" s="35"/>
      <c r="G78" s="35"/>
      <c r="H78" s="43" t="n">
        <f aca="false">SUM(H5:H77)</f>
        <v>0</v>
      </c>
      <c r="I78" s="34" t="n">
        <f aca="false">SUM(I5:I77)</f>
        <v>0</v>
      </c>
    </row>
    <row r="81" customFormat="false" ht="14.25" hidden="false" customHeight="false" outlineLevel="0" collapsed="false">
      <c r="F81" s="39" t="s">
        <v>9</v>
      </c>
    </row>
    <row r="82" customFormat="false" ht="14.25" hidden="false" customHeight="false" outlineLevel="0" collapsed="false">
      <c r="F82" s="39" t="s">
        <v>10</v>
      </c>
    </row>
  </sheetData>
  <sheetProtection sheet="true" password="decc" objects="true" scenarios="true" selectLockedCells="true"/>
  <mergeCells count="7">
    <mergeCell ref="A1:G2"/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H357" activeCellId="0" sqref="H3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99"/>
    <col collapsed="false" customWidth="true" hidden="false" outlineLevel="0" max="3" min="2" style="21" width="11.62"/>
    <col collapsed="false" customWidth="true" hidden="false" outlineLevel="0" max="4" min="4" style="21" width="51.62"/>
    <col collapsed="false" customWidth="true" hidden="false" outlineLevel="0" max="5" min="5" style="21" width="20.5"/>
    <col collapsed="false" customWidth="true" hidden="false" outlineLevel="0" max="6" min="6" style="21" width="10.24"/>
    <col collapsed="false" customWidth="true" hidden="false" outlineLevel="0" max="7" min="7" style="21" width="8.5"/>
    <col collapsed="false" customWidth="false" hidden="false" outlineLevel="0" max="257" min="8" style="21" width="8.99"/>
  </cols>
  <sheetData>
    <row r="1" customFormat="false" ht="14.25" hidden="false" customHeight="false" outlineLevel="0" collapsed="false">
      <c r="A1" s="24" t="s">
        <v>199</v>
      </c>
      <c r="B1" s="24"/>
      <c r="C1" s="24"/>
      <c r="D1" s="24"/>
      <c r="E1" s="24"/>
      <c r="F1" s="24"/>
      <c r="G1" s="24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26" t="s">
        <v>1</v>
      </c>
      <c r="B3" s="26" t="s">
        <v>12</v>
      </c>
      <c r="C3" s="26"/>
      <c r="D3" s="26" t="s">
        <v>2</v>
      </c>
      <c r="E3" s="26" t="s">
        <v>4</v>
      </c>
      <c r="F3" s="26" t="s">
        <v>5</v>
      </c>
      <c r="G3" s="27" t="s">
        <v>13</v>
      </c>
      <c r="H3" s="28" t="s">
        <v>6</v>
      </c>
      <c r="I3" s="45" t="s">
        <v>7</v>
      </c>
    </row>
    <row r="4" customFormat="false" ht="14.25" hidden="false" customHeight="false" outlineLevel="0" collapsed="false">
      <c r="A4" s="26"/>
      <c r="B4" s="30" t="s">
        <v>14</v>
      </c>
      <c r="C4" s="30" t="s">
        <v>15</v>
      </c>
      <c r="D4" s="26"/>
      <c r="E4" s="26"/>
      <c r="F4" s="26"/>
      <c r="G4" s="27"/>
      <c r="H4" s="43"/>
      <c r="I4" s="43"/>
    </row>
    <row r="5" customFormat="false" ht="14.25" hidden="false" customHeight="false" outlineLevel="0" collapsed="false">
      <c r="A5" s="46"/>
      <c r="B5" s="46"/>
      <c r="C5" s="46"/>
      <c r="D5" s="44" t="s">
        <v>200</v>
      </c>
      <c r="E5" s="46"/>
      <c r="F5" s="46"/>
      <c r="G5" s="47"/>
      <c r="H5" s="43"/>
      <c r="I5" s="43"/>
    </row>
    <row r="6" customFormat="false" ht="14.25" hidden="false" customHeight="false" outlineLevel="0" collapsed="false">
      <c r="A6" s="30" t="n">
        <v>1</v>
      </c>
      <c r="B6" s="30"/>
      <c r="C6" s="30" t="s">
        <v>115</v>
      </c>
      <c r="D6" s="35" t="s">
        <v>201</v>
      </c>
      <c r="E6" s="33" t="s">
        <v>202</v>
      </c>
      <c r="F6" s="30" t="n">
        <v>201511</v>
      </c>
      <c r="G6" s="32" t="n">
        <v>35</v>
      </c>
      <c r="H6" s="43"/>
      <c r="I6" s="48" t="n">
        <f aca="false">G6*H6</f>
        <v>0</v>
      </c>
    </row>
    <row r="7" customFormat="false" ht="14.25" hidden="false" customHeight="false" outlineLevel="0" collapsed="false">
      <c r="A7" s="30" t="n">
        <v>2</v>
      </c>
      <c r="B7" s="30"/>
      <c r="C7" s="30" t="s">
        <v>115</v>
      </c>
      <c r="D7" s="35" t="s">
        <v>203</v>
      </c>
      <c r="E7" s="33" t="s">
        <v>202</v>
      </c>
      <c r="F7" s="30" t="n">
        <v>201511</v>
      </c>
      <c r="G7" s="32" t="n">
        <v>35</v>
      </c>
      <c r="H7" s="43"/>
      <c r="I7" s="48" t="n">
        <f aca="false">G7*H7</f>
        <v>0</v>
      </c>
    </row>
    <row r="8" customFormat="false" ht="14.25" hidden="false" customHeight="false" outlineLevel="0" collapsed="false">
      <c r="A8" s="30" t="n">
        <v>3</v>
      </c>
      <c r="B8" s="30"/>
      <c r="C8" s="30" t="s">
        <v>115</v>
      </c>
      <c r="D8" s="35" t="s">
        <v>204</v>
      </c>
      <c r="E8" s="33" t="s">
        <v>202</v>
      </c>
      <c r="F8" s="30" t="n">
        <v>201511</v>
      </c>
      <c r="G8" s="32" t="n">
        <v>35</v>
      </c>
      <c r="H8" s="43"/>
      <c r="I8" s="48" t="n">
        <f aca="false">G8*H8</f>
        <v>0</v>
      </c>
    </row>
    <row r="9" customFormat="false" ht="14.25" hidden="false" customHeight="false" outlineLevel="0" collapsed="false">
      <c r="A9" s="30" t="n">
        <v>4</v>
      </c>
      <c r="B9" s="30"/>
      <c r="C9" s="30" t="s">
        <v>115</v>
      </c>
      <c r="D9" s="33" t="s">
        <v>205</v>
      </c>
      <c r="E9" s="33" t="s">
        <v>202</v>
      </c>
      <c r="F9" s="30" t="n">
        <v>201505</v>
      </c>
      <c r="G9" s="32" t="n">
        <v>39.8</v>
      </c>
      <c r="H9" s="43"/>
      <c r="I9" s="48" t="n">
        <f aca="false">G9*H9</f>
        <v>0</v>
      </c>
    </row>
    <row r="10" customFormat="false" ht="14.25" hidden="false" customHeight="false" outlineLevel="0" collapsed="false">
      <c r="A10" s="30" t="n">
        <v>5</v>
      </c>
      <c r="B10" s="30"/>
      <c r="C10" s="30" t="s">
        <v>89</v>
      </c>
      <c r="D10" s="33" t="s">
        <v>206</v>
      </c>
      <c r="E10" s="33" t="s">
        <v>207</v>
      </c>
      <c r="F10" s="30" t="n">
        <v>201501</v>
      </c>
      <c r="G10" s="32" t="n">
        <v>24.8</v>
      </c>
      <c r="H10" s="43"/>
      <c r="I10" s="48" t="n">
        <f aca="false">G10*H10</f>
        <v>0</v>
      </c>
    </row>
    <row r="11" customFormat="false" ht="14.25" hidden="false" customHeight="false" outlineLevel="0" collapsed="false">
      <c r="A11" s="30" t="n">
        <v>6</v>
      </c>
      <c r="B11" s="30"/>
      <c r="C11" s="30" t="s">
        <v>52</v>
      </c>
      <c r="D11" s="33" t="s">
        <v>208</v>
      </c>
      <c r="E11" s="33" t="s">
        <v>40</v>
      </c>
      <c r="F11" s="30" t="n">
        <v>201408</v>
      </c>
      <c r="G11" s="32" t="n">
        <v>32</v>
      </c>
      <c r="H11" s="43"/>
      <c r="I11" s="48" t="n">
        <f aca="false">G11*H11</f>
        <v>0</v>
      </c>
    </row>
    <row r="12" customFormat="false" ht="14.25" hidden="false" customHeight="false" outlineLevel="0" collapsed="false">
      <c r="A12" s="30" t="n">
        <v>7</v>
      </c>
      <c r="B12" s="30"/>
      <c r="C12" s="30" t="s">
        <v>52</v>
      </c>
      <c r="D12" s="33" t="s">
        <v>209</v>
      </c>
      <c r="E12" s="33" t="s">
        <v>40</v>
      </c>
      <c r="F12" s="30" t="n">
        <v>201407</v>
      </c>
      <c r="G12" s="32" t="n">
        <v>32</v>
      </c>
      <c r="H12" s="43"/>
      <c r="I12" s="48" t="n">
        <f aca="false">G12*H12</f>
        <v>0</v>
      </c>
    </row>
    <row r="13" customFormat="false" ht="14.25" hidden="false" customHeight="false" outlineLevel="0" collapsed="false">
      <c r="A13" s="30"/>
      <c r="B13" s="30"/>
      <c r="C13" s="30"/>
      <c r="D13" s="33" t="s">
        <v>210</v>
      </c>
      <c r="E13" s="35"/>
      <c r="F13" s="30"/>
      <c r="G13" s="32"/>
      <c r="H13" s="43"/>
      <c r="I13" s="48"/>
    </row>
    <row r="14" customFormat="false" ht="14.25" hidden="false" customHeight="false" outlineLevel="0" collapsed="false">
      <c r="A14" s="30" t="n">
        <v>8</v>
      </c>
      <c r="B14" s="30"/>
      <c r="C14" s="30" t="s">
        <v>52</v>
      </c>
      <c r="D14" s="35" t="s">
        <v>211</v>
      </c>
      <c r="E14" s="33" t="s">
        <v>40</v>
      </c>
      <c r="F14" s="30" t="n">
        <v>201407</v>
      </c>
      <c r="G14" s="32" t="n">
        <v>29</v>
      </c>
      <c r="H14" s="43"/>
      <c r="I14" s="48" t="n">
        <f aca="false">G14*H14</f>
        <v>0</v>
      </c>
    </row>
    <row r="15" customFormat="false" ht="14.25" hidden="false" customHeight="false" outlineLevel="0" collapsed="false">
      <c r="A15" s="30" t="n">
        <v>9</v>
      </c>
      <c r="B15" s="30"/>
      <c r="C15" s="30" t="s">
        <v>52</v>
      </c>
      <c r="D15" s="35" t="s">
        <v>212</v>
      </c>
      <c r="E15" s="33" t="s">
        <v>40</v>
      </c>
      <c r="F15" s="30" t="n">
        <v>201407</v>
      </c>
      <c r="G15" s="32" t="n">
        <v>29</v>
      </c>
      <c r="H15" s="43"/>
      <c r="I15" s="48" t="n">
        <f aca="false">G15*H15</f>
        <v>0</v>
      </c>
    </row>
    <row r="16" customFormat="false" ht="14.25" hidden="false" customHeight="false" outlineLevel="0" collapsed="false">
      <c r="A16" s="30" t="n">
        <v>10</v>
      </c>
      <c r="B16" s="30"/>
      <c r="C16" s="30" t="s">
        <v>52</v>
      </c>
      <c r="D16" s="35" t="s">
        <v>213</v>
      </c>
      <c r="E16" s="33" t="s">
        <v>40</v>
      </c>
      <c r="F16" s="30" t="n">
        <v>201407</v>
      </c>
      <c r="G16" s="32" t="n">
        <v>29</v>
      </c>
      <c r="H16" s="43"/>
      <c r="I16" s="48" t="n">
        <f aca="false">G16*H16</f>
        <v>0</v>
      </c>
    </row>
    <row r="17" customFormat="false" ht="14.25" hidden="false" customHeight="false" outlineLevel="0" collapsed="false">
      <c r="A17" s="30" t="n">
        <v>11</v>
      </c>
      <c r="B17" s="30"/>
      <c r="C17" s="30" t="s">
        <v>52</v>
      </c>
      <c r="D17" s="35" t="s">
        <v>214</v>
      </c>
      <c r="E17" s="33" t="s">
        <v>40</v>
      </c>
      <c r="F17" s="30" t="n">
        <v>201407</v>
      </c>
      <c r="G17" s="32" t="n">
        <v>29</v>
      </c>
      <c r="H17" s="43"/>
      <c r="I17" s="48" t="n">
        <f aca="false">G17*H17</f>
        <v>0</v>
      </c>
    </row>
    <row r="18" customFormat="false" ht="14.25" hidden="false" customHeight="false" outlineLevel="0" collapsed="false">
      <c r="A18" s="30" t="n">
        <v>12</v>
      </c>
      <c r="B18" s="30"/>
      <c r="C18" s="30" t="s">
        <v>112</v>
      </c>
      <c r="D18" s="33" t="s">
        <v>215</v>
      </c>
      <c r="E18" s="33" t="s">
        <v>216</v>
      </c>
      <c r="F18" s="30" t="n">
        <v>201405</v>
      </c>
      <c r="G18" s="32" t="n">
        <v>118</v>
      </c>
      <c r="H18" s="43"/>
      <c r="I18" s="48" t="n">
        <f aca="false">G18*H18</f>
        <v>0</v>
      </c>
    </row>
    <row r="19" customFormat="false" ht="14.25" hidden="false" customHeight="false" outlineLevel="0" collapsed="false">
      <c r="A19" s="30" t="n">
        <v>13</v>
      </c>
      <c r="B19" s="30"/>
      <c r="C19" s="30" t="s">
        <v>112</v>
      </c>
      <c r="D19" s="33" t="s">
        <v>217</v>
      </c>
      <c r="E19" s="33" t="s">
        <v>216</v>
      </c>
      <c r="F19" s="30" t="n">
        <v>201405</v>
      </c>
      <c r="G19" s="32"/>
      <c r="H19" s="43"/>
      <c r="I19" s="48" t="n">
        <f aca="false">G19*H19</f>
        <v>0</v>
      </c>
    </row>
    <row r="20" customFormat="false" ht="14.25" hidden="false" customHeight="false" outlineLevel="0" collapsed="false">
      <c r="A20" s="30" t="n">
        <v>14</v>
      </c>
      <c r="B20" s="30"/>
      <c r="C20" s="30" t="s">
        <v>112</v>
      </c>
      <c r="D20" s="33" t="s">
        <v>218</v>
      </c>
      <c r="E20" s="33" t="s">
        <v>216</v>
      </c>
      <c r="F20" s="30" t="n">
        <v>201405</v>
      </c>
      <c r="G20" s="32"/>
      <c r="H20" s="43"/>
      <c r="I20" s="48" t="n">
        <f aca="false">G20*H20</f>
        <v>0</v>
      </c>
    </row>
    <row r="21" customFormat="false" ht="14.25" hidden="false" customHeight="false" outlineLevel="0" collapsed="false">
      <c r="A21" s="30"/>
      <c r="B21" s="30"/>
      <c r="C21" s="30"/>
      <c r="D21" s="33" t="s">
        <v>219</v>
      </c>
      <c r="E21" s="35"/>
      <c r="F21" s="30"/>
      <c r="G21" s="32"/>
      <c r="H21" s="43"/>
      <c r="I21" s="48"/>
    </row>
    <row r="22" customFormat="false" ht="14.25" hidden="false" customHeight="false" outlineLevel="0" collapsed="false">
      <c r="A22" s="30" t="n">
        <v>15</v>
      </c>
      <c r="B22" s="30"/>
      <c r="C22" s="30" t="s">
        <v>23</v>
      </c>
      <c r="D22" s="35" t="s">
        <v>220</v>
      </c>
      <c r="E22" s="33" t="s">
        <v>221</v>
      </c>
      <c r="F22" s="30" t="n">
        <v>201407</v>
      </c>
      <c r="G22" s="32" t="n">
        <v>14</v>
      </c>
      <c r="H22" s="43"/>
      <c r="I22" s="48" t="n">
        <f aca="false">G22*H22</f>
        <v>0</v>
      </c>
    </row>
    <row r="23" customFormat="false" ht="14.25" hidden="false" customHeight="false" outlineLevel="0" collapsed="false">
      <c r="A23" s="30" t="n">
        <v>16</v>
      </c>
      <c r="B23" s="30"/>
      <c r="C23" s="30" t="s">
        <v>23</v>
      </c>
      <c r="D23" s="35" t="s">
        <v>222</v>
      </c>
      <c r="E23" s="33" t="s">
        <v>221</v>
      </c>
      <c r="F23" s="30" t="n">
        <v>201408</v>
      </c>
      <c r="G23" s="32" t="n">
        <v>16</v>
      </c>
      <c r="H23" s="43"/>
      <c r="I23" s="48" t="n">
        <f aca="false">G23*H23</f>
        <v>0</v>
      </c>
    </row>
    <row r="24" customFormat="false" ht="14.25" hidden="false" customHeight="false" outlineLevel="0" collapsed="false">
      <c r="A24" s="30" t="n">
        <v>17</v>
      </c>
      <c r="B24" s="30"/>
      <c r="C24" s="30" t="s">
        <v>23</v>
      </c>
      <c r="D24" s="35" t="s">
        <v>223</v>
      </c>
      <c r="E24" s="33" t="s">
        <v>221</v>
      </c>
      <c r="F24" s="30" t="n">
        <v>201409</v>
      </c>
      <c r="G24" s="32" t="n">
        <v>16</v>
      </c>
      <c r="H24" s="43"/>
      <c r="I24" s="48" t="n">
        <f aca="false">G24*H24</f>
        <v>0</v>
      </c>
    </row>
    <row r="25" customFormat="false" ht="14.25" hidden="false" customHeight="false" outlineLevel="0" collapsed="false">
      <c r="A25" s="30" t="n">
        <v>18</v>
      </c>
      <c r="B25" s="30"/>
      <c r="C25" s="30" t="s">
        <v>23</v>
      </c>
      <c r="D25" s="35" t="s">
        <v>224</v>
      </c>
      <c r="E25" s="33" t="s">
        <v>221</v>
      </c>
      <c r="F25" s="30" t="n">
        <v>201407</v>
      </c>
      <c r="G25" s="32" t="n">
        <v>22</v>
      </c>
      <c r="H25" s="43"/>
      <c r="I25" s="48" t="n">
        <f aca="false">G25*H25</f>
        <v>0</v>
      </c>
    </row>
    <row r="26" customFormat="false" ht="14.25" hidden="false" customHeight="false" outlineLevel="0" collapsed="false">
      <c r="A26" s="30" t="n">
        <v>19</v>
      </c>
      <c r="B26" s="30"/>
      <c r="C26" s="30" t="s">
        <v>23</v>
      </c>
      <c r="D26" s="35" t="s">
        <v>225</v>
      </c>
      <c r="E26" s="33" t="s">
        <v>221</v>
      </c>
      <c r="F26" s="30" t="n">
        <v>201407</v>
      </c>
      <c r="G26" s="32" t="n">
        <v>19</v>
      </c>
      <c r="H26" s="43"/>
      <c r="I26" s="48" t="n">
        <f aca="false">G26*H26</f>
        <v>0</v>
      </c>
    </row>
    <row r="27" customFormat="false" ht="14.25" hidden="false" customHeight="false" outlineLevel="0" collapsed="false">
      <c r="A27" s="30" t="n">
        <v>20</v>
      </c>
      <c r="B27" s="30"/>
      <c r="C27" s="30" t="s">
        <v>23</v>
      </c>
      <c r="D27" s="35" t="s">
        <v>226</v>
      </c>
      <c r="E27" s="33" t="s">
        <v>221</v>
      </c>
      <c r="F27" s="30" t="n">
        <v>201407</v>
      </c>
      <c r="G27" s="32" t="n">
        <v>19</v>
      </c>
      <c r="H27" s="43"/>
      <c r="I27" s="48" t="n">
        <f aca="false">G27*H27</f>
        <v>0</v>
      </c>
    </row>
    <row r="28" customFormat="false" ht="14.25" hidden="false" customHeight="false" outlineLevel="0" collapsed="false">
      <c r="A28" s="30" t="n">
        <v>21</v>
      </c>
      <c r="B28" s="30"/>
      <c r="C28" s="30" t="s">
        <v>23</v>
      </c>
      <c r="D28" s="35" t="s">
        <v>227</v>
      </c>
      <c r="E28" s="33" t="s">
        <v>221</v>
      </c>
      <c r="F28" s="30" t="n">
        <v>201407</v>
      </c>
      <c r="G28" s="32" t="n">
        <v>15</v>
      </c>
      <c r="H28" s="43"/>
      <c r="I28" s="48" t="n">
        <f aca="false">G28*H28</f>
        <v>0</v>
      </c>
    </row>
    <row r="29" customFormat="false" ht="14.25" hidden="false" customHeight="false" outlineLevel="0" collapsed="false">
      <c r="A29" s="30" t="n">
        <v>22</v>
      </c>
      <c r="B29" s="30"/>
      <c r="C29" s="30" t="s">
        <v>115</v>
      </c>
      <c r="D29" s="33" t="s">
        <v>228</v>
      </c>
      <c r="E29" s="33" t="s">
        <v>229</v>
      </c>
      <c r="F29" s="30" t="n">
        <v>201410</v>
      </c>
      <c r="G29" s="32" t="n">
        <v>24</v>
      </c>
      <c r="H29" s="43"/>
      <c r="I29" s="48" t="n">
        <f aca="false">G29*H29</f>
        <v>0</v>
      </c>
    </row>
    <row r="30" customFormat="false" ht="14.25" hidden="false" customHeight="false" outlineLevel="0" collapsed="false">
      <c r="A30" s="30" t="n">
        <v>23</v>
      </c>
      <c r="B30" s="30"/>
      <c r="C30" s="30" t="s">
        <v>115</v>
      </c>
      <c r="D30" s="33" t="s">
        <v>230</v>
      </c>
      <c r="E30" s="33" t="s">
        <v>229</v>
      </c>
      <c r="F30" s="30" t="n">
        <v>201410</v>
      </c>
      <c r="G30" s="32" t="n">
        <v>26</v>
      </c>
      <c r="H30" s="43"/>
      <c r="I30" s="48" t="n">
        <f aca="false">G30*H30</f>
        <v>0</v>
      </c>
    </row>
    <row r="31" customFormat="false" ht="14.25" hidden="false" customHeight="false" outlineLevel="0" collapsed="false">
      <c r="A31" s="30" t="n">
        <v>24</v>
      </c>
      <c r="B31" s="30"/>
      <c r="C31" s="30" t="s">
        <v>115</v>
      </c>
      <c r="D31" s="33" t="s">
        <v>231</v>
      </c>
      <c r="E31" s="33" t="s">
        <v>229</v>
      </c>
      <c r="F31" s="30" t="n">
        <v>201410</v>
      </c>
      <c r="G31" s="32" t="n">
        <v>24</v>
      </c>
      <c r="H31" s="43"/>
      <c r="I31" s="48" t="n">
        <f aca="false">G31*H31</f>
        <v>0</v>
      </c>
    </row>
    <row r="32" customFormat="false" ht="14.25" hidden="false" customHeight="false" outlineLevel="0" collapsed="false">
      <c r="A32" s="30" t="n">
        <v>25</v>
      </c>
      <c r="B32" s="30"/>
      <c r="C32" s="30" t="s">
        <v>115</v>
      </c>
      <c r="D32" s="33" t="s">
        <v>232</v>
      </c>
      <c r="E32" s="33" t="s">
        <v>229</v>
      </c>
      <c r="F32" s="30" t="n">
        <v>201410</v>
      </c>
      <c r="G32" s="32" t="n">
        <v>19</v>
      </c>
      <c r="H32" s="43"/>
      <c r="I32" s="48" t="n">
        <f aca="false">G32*H32</f>
        <v>0</v>
      </c>
    </row>
    <row r="33" customFormat="false" ht="14.25" hidden="false" customHeight="false" outlineLevel="0" collapsed="false">
      <c r="A33" s="30" t="n">
        <v>26</v>
      </c>
      <c r="B33" s="30"/>
      <c r="C33" s="30" t="s">
        <v>89</v>
      </c>
      <c r="D33" s="33" t="s">
        <v>233</v>
      </c>
      <c r="E33" s="33" t="s">
        <v>54</v>
      </c>
      <c r="F33" s="30" t="n">
        <v>201506</v>
      </c>
      <c r="G33" s="32" t="n">
        <v>20</v>
      </c>
      <c r="H33" s="43"/>
      <c r="I33" s="48" t="n">
        <f aca="false">G33*H33</f>
        <v>0</v>
      </c>
    </row>
    <row r="34" customFormat="false" ht="14.25" hidden="false" customHeight="false" outlineLevel="0" collapsed="false">
      <c r="A34" s="30" t="n">
        <v>27</v>
      </c>
      <c r="B34" s="30"/>
      <c r="C34" s="30" t="s">
        <v>162</v>
      </c>
      <c r="D34" s="33" t="s">
        <v>234</v>
      </c>
      <c r="E34" s="33" t="s">
        <v>117</v>
      </c>
      <c r="F34" s="30" t="n">
        <v>201501</v>
      </c>
      <c r="G34" s="32" t="n">
        <v>48</v>
      </c>
      <c r="H34" s="43"/>
      <c r="I34" s="48" t="n">
        <f aca="false">G34*H34</f>
        <v>0</v>
      </c>
    </row>
    <row r="35" customFormat="false" ht="14.25" hidden="false" customHeight="false" outlineLevel="0" collapsed="false">
      <c r="A35" s="30" t="n">
        <v>28</v>
      </c>
      <c r="B35" s="30"/>
      <c r="C35" s="30" t="s">
        <v>89</v>
      </c>
      <c r="D35" s="33" t="s">
        <v>235</v>
      </c>
      <c r="E35" s="33" t="s">
        <v>236</v>
      </c>
      <c r="F35" s="30" t="n">
        <v>201505</v>
      </c>
      <c r="G35" s="32" t="n">
        <v>18</v>
      </c>
      <c r="H35" s="43"/>
      <c r="I35" s="48" t="n">
        <f aca="false">G35*H35</f>
        <v>0</v>
      </c>
    </row>
    <row r="36" customFormat="false" ht="14.25" hidden="false" customHeight="false" outlineLevel="0" collapsed="false">
      <c r="A36" s="30"/>
      <c r="B36" s="30"/>
      <c r="C36" s="30"/>
      <c r="D36" s="33" t="s">
        <v>237</v>
      </c>
      <c r="E36" s="35"/>
      <c r="F36" s="30"/>
      <c r="G36" s="32"/>
      <c r="H36" s="43"/>
      <c r="I36" s="48"/>
    </row>
    <row r="37" customFormat="false" ht="14.25" hidden="false" customHeight="false" outlineLevel="0" collapsed="false">
      <c r="A37" s="30" t="n">
        <v>29</v>
      </c>
      <c r="B37" s="30"/>
      <c r="C37" s="30" t="s">
        <v>115</v>
      </c>
      <c r="D37" s="33" t="s">
        <v>238</v>
      </c>
      <c r="E37" s="33" t="s">
        <v>239</v>
      </c>
      <c r="F37" s="30" t="n">
        <v>201412</v>
      </c>
      <c r="G37" s="32" t="n">
        <v>66</v>
      </c>
      <c r="H37" s="43"/>
      <c r="I37" s="48" t="n">
        <f aca="false">G37*H37</f>
        <v>0</v>
      </c>
    </row>
    <row r="38" customFormat="false" ht="14.25" hidden="false" customHeight="false" outlineLevel="0" collapsed="false">
      <c r="A38" s="30" t="n">
        <v>30</v>
      </c>
      <c r="B38" s="30"/>
      <c r="C38" s="30" t="s">
        <v>115</v>
      </c>
      <c r="D38" s="33" t="s">
        <v>240</v>
      </c>
      <c r="E38" s="33" t="s">
        <v>239</v>
      </c>
      <c r="F38" s="30" t="n">
        <v>201412</v>
      </c>
      <c r="G38" s="32" t="n">
        <v>66</v>
      </c>
      <c r="H38" s="43"/>
      <c r="I38" s="48" t="n">
        <f aca="false">G38*H38</f>
        <v>0</v>
      </c>
    </row>
    <row r="39" customFormat="false" ht="14.25" hidden="false" customHeight="false" outlineLevel="0" collapsed="false">
      <c r="A39" s="30" t="n">
        <v>31</v>
      </c>
      <c r="B39" s="30"/>
      <c r="C39" s="30" t="s">
        <v>115</v>
      </c>
      <c r="D39" s="33" t="s">
        <v>241</v>
      </c>
      <c r="E39" s="33" t="s">
        <v>239</v>
      </c>
      <c r="F39" s="30" t="n">
        <v>201412</v>
      </c>
      <c r="G39" s="32" t="n">
        <v>66</v>
      </c>
      <c r="H39" s="43"/>
      <c r="I39" s="48" t="n">
        <f aca="false">G39*H39</f>
        <v>0</v>
      </c>
    </row>
    <row r="40" customFormat="false" ht="14.25" hidden="false" customHeight="false" outlineLevel="0" collapsed="false">
      <c r="A40" s="30" t="n">
        <v>32</v>
      </c>
      <c r="B40" s="30"/>
      <c r="C40" s="30" t="s">
        <v>176</v>
      </c>
      <c r="D40" s="33" t="s">
        <v>242</v>
      </c>
      <c r="E40" s="33" t="s">
        <v>243</v>
      </c>
      <c r="F40" s="30" t="n">
        <v>201410</v>
      </c>
      <c r="G40" s="32" t="n">
        <v>35</v>
      </c>
      <c r="H40" s="43"/>
      <c r="I40" s="48" t="n">
        <f aca="false">G40*H40</f>
        <v>0</v>
      </c>
    </row>
    <row r="41" customFormat="false" ht="14.25" hidden="false" customHeight="false" outlineLevel="0" collapsed="false">
      <c r="A41" s="30" t="n">
        <v>33</v>
      </c>
      <c r="B41" s="30"/>
      <c r="C41" s="30" t="s">
        <v>115</v>
      </c>
      <c r="D41" s="33" t="s">
        <v>244</v>
      </c>
      <c r="E41" s="33" t="s">
        <v>19</v>
      </c>
      <c r="F41" s="30" t="n">
        <v>201411</v>
      </c>
      <c r="G41" s="32" t="n">
        <v>19.9</v>
      </c>
      <c r="H41" s="43"/>
      <c r="I41" s="48" t="n">
        <f aca="false">G41*H41</f>
        <v>0</v>
      </c>
    </row>
    <row r="42" customFormat="false" ht="14.25" hidden="false" customHeight="false" outlineLevel="0" collapsed="false">
      <c r="A42" s="30" t="n">
        <v>34</v>
      </c>
      <c r="B42" s="30"/>
      <c r="C42" s="30" t="s">
        <v>115</v>
      </c>
      <c r="D42" s="33" t="s">
        <v>245</v>
      </c>
      <c r="E42" s="33" t="s">
        <v>19</v>
      </c>
      <c r="F42" s="30" t="n">
        <v>201411</v>
      </c>
      <c r="G42" s="32" t="n">
        <v>19.9</v>
      </c>
      <c r="H42" s="43"/>
      <c r="I42" s="48" t="n">
        <f aca="false">G42*H42</f>
        <v>0</v>
      </c>
    </row>
    <row r="43" customFormat="false" ht="14.25" hidden="false" customHeight="false" outlineLevel="0" collapsed="false">
      <c r="A43" s="30" t="n">
        <v>35</v>
      </c>
      <c r="B43" s="30"/>
      <c r="C43" s="30" t="s">
        <v>115</v>
      </c>
      <c r="D43" s="33" t="s">
        <v>246</v>
      </c>
      <c r="E43" s="33" t="s">
        <v>110</v>
      </c>
      <c r="F43" s="30" t="n">
        <v>201502</v>
      </c>
      <c r="G43" s="32" t="n">
        <v>69</v>
      </c>
      <c r="H43" s="43"/>
      <c r="I43" s="48" t="n">
        <f aca="false">G43*H43</f>
        <v>0</v>
      </c>
    </row>
    <row r="44" customFormat="false" ht="14.25" hidden="false" customHeight="false" outlineLevel="0" collapsed="false">
      <c r="A44" s="30" t="n">
        <v>36</v>
      </c>
      <c r="B44" s="30"/>
      <c r="C44" s="30" t="s">
        <v>176</v>
      </c>
      <c r="D44" s="33" t="s">
        <v>247</v>
      </c>
      <c r="E44" s="33" t="s">
        <v>22</v>
      </c>
      <c r="F44" s="30" t="n">
        <v>201508</v>
      </c>
      <c r="G44" s="32" t="n">
        <v>25</v>
      </c>
      <c r="H44" s="43"/>
      <c r="I44" s="48" t="n">
        <f aca="false">G44*H44</f>
        <v>0</v>
      </c>
    </row>
    <row r="45" customFormat="false" ht="14.25" hidden="false" customHeight="false" outlineLevel="0" collapsed="false">
      <c r="A45" s="30" t="n">
        <v>37</v>
      </c>
      <c r="B45" s="30"/>
      <c r="C45" s="30" t="s">
        <v>115</v>
      </c>
      <c r="D45" s="33" t="s">
        <v>248</v>
      </c>
      <c r="E45" s="33" t="s">
        <v>22</v>
      </c>
      <c r="F45" s="30" t="n">
        <v>201508</v>
      </c>
      <c r="G45" s="32" t="n">
        <v>50</v>
      </c>
      <c r="H45" s="43"/>
      <c r="I45" s="48" t="n">
        <f aca="false">G45*H45</f>
        <v>0</v>
      </c>
    </row>
    <row r="46" customFormat="false" ht="14.25" hidden="false" customHeight="false" outlineLevel="0" collapsed="false">
      <c r="A46" s="30"/>
      <c r="B46" s="30"/>
      <c r="C46" s="30"/>
      <c r="D46" s="33" t="s">
        <v>249</v>
      </c>
      <c r="E46" s="35"/>
      <c r="F46" s="30"/>
      <c r="G46" s="32"/>
      <c r="H46" s="43"/>
      <c r="I46" s="48"/>
    </row>
    <row r="47" customFormat="false" ht="14.25" hidden="false" customHeight="false" outlineLevel="0" collapsed="false">
      <c r="A47" s="30" t="n">
        <v>38</v>
      </c>
      <c r="B47" s="30"/>
      <c r="C47" s="30" t="s">
        <v>115</v>
      </c>
      <c r="D47" s="35" t="s">
        <v>250</v>
      </c>
      <c r="E47" s="33" t="s">
        <v>22</v>
      </c>
      <c r="F47" s="30" t="n">
        <v>201406</v>
      </c>
      <c r="G47" s="32" t="n">
        <v>38</v>
      </c>
      <c r="H47" s="43"/>
      <c r="I47" s="48" t="n">
        <f aca="false">G47*H47</f>
        <v>0</v>
      </c>
    </row>
    <row r="48" customFormat="false" ht="14.25" hidden="false" customHeight="false" outlineLevel="0" collapsed="false">
      <c r="A48" s="30" t="n">
        <v>39</v>
      </c>
      <c r="B48" s="30"/>
      <c r="C48" s="30" t="s">
        <v>115</v>
      </c>
      <c r="D48" s="35" t="s">
        <v>251</v>
      </c>
      <c r="E48" s="33" t="s">
        <v>22</v>
      </c>
      <c r="F48" s="30" t="n">
        <v>201406</v>
      </c>
      <c r="G48" s="32" t="n">
        <v>30</v>
      </c>
      <c r="H48" s="43"/>
      <c r="I48" s="48" t="n">
        <f aca="false">G48*H48</f>
        <v>0</v>
      </c>
    </row>
    <row r="49" customFormat="false" ht="14.25" hidden="false" customHeight="false" outlineLevel="0" collapsed="false">
      <c r="A49" s="30" t="n">
        <v>40</v>
      </c>
      <c r="B49" s="30"/>
      <c r="C49" s="30" t="s">
        <v>115</v>
      </c>
      <c r="D49" s="35" t="s">
        <v>252</v>
      </c>
      <c r="E49" s="33" t="s">
        <v>22</v>
      </c>
      <c r="F49" s="30" t="n">
        <v>201406</v>
      </c>
      <c r="G49" s="32" t="n">
        <v>26</v>
      </c>
      <c r="H49" s="43"/>
      <c r="I49" s="48" t="n">
        <f aca="false">G49*H49</f>
        <v>0</v>
      </c>
    </row>
    <row r="50" customFormat="false" ht="14.25" hidden="false" customHeight="false" outlineLevel="0" collapsed="false">
      <c r="A50" s="30" t="n">
        <v>41</v>
      </c>
      <c r="B50" s="30"/>
      <c r="C50" s="30" t="s">
        <v>115</v>
      </c>
      <c r="D50" s="35" t="s">
        <v>253</v>
      </c>
      <c r="E50" s="33" t="s">
        <v>22</v>
      </c>
      <c r="F50" s="30" t="n">
        <v>201406</v>
      </c>
      <c r="G50" s="32" t="n">
        <v>23</v>
      </c>
      <c r="H50" s="43"/>
      <c r="I50" s="48" t="n">
        <f aca="false">G50*H50</f>
        <v>0</v>
      </c>
    </row>
    <row r="51" customFormat="false" ht="14.25" hidden="false" customHeight="false" outlineLevel="0" collapsed="false">
      <c r="A51" s="30" t="n">
        <v>42</v>
      </c>
      <c r="B51" s="30"/>
      <c r="C51" s="30" t="s">
        <v>115</v>
      </c>
      <c r="D51" s="35" t="s">
        <v>254</v>
      </c>
      <c r="E51" s="33" t="s">
        <v>22</v>
      </c>
      <c r="F51" s="30" t="n">
        <v>201406</v>
      </c>
      <c r="G51" s="32" t="n">
        <v>30</v>
      </c>
      <c r="H51" s="43"/>
      <c r="I51" s="48" t="n">
        <f aca="false">G51*H51</f>
        <v>0</v>
      </c>
    </row>
    <row r="52" customFormat="false" ht="14.25" hidden="false" customHeight="false" outlineLevel="0" collapsed="false">
      <c r="A52" s="30"/>
      <c r="B52" s="30"/>
      <c r="C52" s="30"/>
      <c r="D52" s="33" t="s">
        <v>255</v>
      </c>
      <c r="E52" s="35"/>
      <c r="F52" s="30"/>
      <c r="G52" s="32"/>
      <c r="H52" s="43"/>
      <c r="I52" s="48"/>
    </row>
    <row r="53" customFormat="false" ht="14.25" hidden="false" customHeight="false" outlineLevel="0" collapsed="false">
      <c r="A53" s="30" t="n">
        <v>43</v>
      </c>
      <c r="B53" s="30"/>
      <c r="C53" s="30" t="s">
        <v>162</v>
      </c>
      <c r="D53" s="33" t="s">
        <v>256</v>
      </c>
      <c r="E53" s="33" t="s">
        <v>257</v>
      </c>
      <c r="F53" s="30" t="n">
        <v>201507</v>
      </c>
      <c r="G53" s="32" t="n">
        <v>320</v>
      </c>
      <c r="H53" s="43"/>
      <c r="I53" s="48" t="n">
        <f aca="false">G53*H53</f>
        <v>0</v>
      </c>
    </row>
    <row r="54" customFormat="false" ht="14.25" hidden="false" customHeight="false" outlineLevel="0" collapsed="false">
      <c r="A54" s="30" t="n">
        <v>44</v>
      </c>
      <c r="B54" s="30"/>
      <c r="C54" s="30" t="s">
        <v>162</v>
      </c>
      <c r="D54" s="33" t="s">
        <v>258</v>
      </c>
      <c r="E54" s="33" t="s">
        <v>257</v>
      </c>
      <c r="F54" s="30" t="n">
        <v>201507</v>
      </c>
      <c r="G54" s="32"/>
      <c r="H54" s="43"/>
      <c r="I54" s="48" t="n">
        <f aca="false">G54*H54</f>
        <v>0</v>
      </c>
    </row>
    <row r="55" customFormat="false" ht="14.25" hidden="false" customHeight="false" outlineLevel="0" collapsed="false">
      <c r="A55" s="30" t="n">
        <v>45</v>
      </c>
      <c r="B55" s="30"/>
      <c r="C55" s="30" t="s">
        <v>162</v>
      </c>
      <c r="D55" s="33" t="s">
        <v>259</v>
      </c>
      <c r="E55" s="33" t="s">
        <v>257</v>
      </c>
      <c r="F55" s="30" t="n">
        <v>201507</v>
      </c>
      <c r="G55" s="32"/>
      <c r="H55" s="43"/>
      <c r="I55" s="48" t="n">
        <f aca="false">G55*H55</f>
        <v>0</v>
      </c>
    </row>
    <row r="56" customFormat="false" ht="14.25" hidden="false" customHeight="false" outlineLevel="0" collapsed="false">
      <c r="A56" s="30" t="n">
        <v>46</v>
      </c>
      <c r="B56" s="30"/>
      <c r="C56" s="30" t="s">
        <v>162</v>
      </c>
      <c r="D56" s="33" t="s">
        <v>260</v>
      </c>
      <c r="E56" s="33" t="s">
        <v>257</v>
      </c>
      <c r="F56" s="30" t="n">
        <v>201507</v>
      </c>
      <c r="G56" s="32"/>
      <c r="H56" s="43"/>
      <c r="I56" s="48" t="n">
        <f aca="false">G56*H56</f>
        <v>0</v>
      </c>
    </row>
    <row r="57" customFormat="false" ht="14.25" hidden="false" customHeight="false" outlineLevel="0" collapsed="false">
      <c r="A57" s="30" t="n">
        <v>47</v>
      </c>
      <c r="B57" s="30"/>
      <c r="C57" s="30" t="s">
        <v>162</v>
      </c>
      <c r="D57" s="33" t="s">
        <v>261</v>
      </c>
      <c r="E57" s="33" t="s">
        <v>257</v>
      </c>
      <c r="F57" s="30" t="n">
        <v>201507</v>
      </c>
      <c r="G57" s="32"/>
      <c r="H57" s="43"/>
      <c r="I57" s="48" t="n">
        <f aca="false">G57*H57</f>
        <v>0</v>
      </c>
    </row>
    <row r="58" customFormat="false" ht="14.25" hidden="false" customHeight="false" outlineLevel="0" collapsed="false">
      <c r="A58" s="30" t="n">
        <v>48</v>
      </c>
      <c r="B58" s="30"/>
      <c r="C58" s="30" t="s">
        <v>162</v>
      </c>
      <c r="D58" s="33" t="s">
        <v>262</v>
      </c>
      <c r="E58" s="33" t="s">
        <v>257</v>
      </c>
      <c r="F58" s="30" t="n">
        <v>201507</v>
      </c>
      <c r="G58" s="32"/>
      <c r="H58" s="43"/>
      <c r="I58" s="48" t="n">
        <f aca="false">G58*H58</f>
        <v>0</v>
      </c>
    </row>
    <row r="59" customFormat="false" ht="14.25" hidden="false" customHeight="false" outlineLevel="0" collapsed="false">
      <c r="A59" s="30" t="n">
        <v>49</v>
      </c>
      <c r="B59" s="30"/>
      <c r="C59" s="30" t="s">
        <v>162</v>
      </c>
      <c r="D59" s="33" t="s">
        <v>263</v>
      </c>
      <c r="E59" s="33" t="s">
        <v>257</v>
      </c>
      <c r="F59" s="30" t="n">
        <v>201507</v>
      </c>
      <c r="G59" s="32"/>
      <c r="H59" s="43"/>
      <c r="I59" s="48" t="n">
        <f aca="false">G59*H59</f>
        <v>0</v>
      </c>
    </row>
    <row r="60" customFormat="false" ht="14.25" hidden="false" customHeight="false" outlineLevel="0" collapsed="false">
      <c r="A60" s="30" t="n">
        <v>50</v>
      </c>
      <c r="B60" s="30"/>
      <c r="C60" s="30" t="s">
        <v>162</v>
      </c>
      <c r="D60" s="33" t="s">
        <v>264</v>
      </c>
      <c r="E60" s="33" t="s">
        <v>257</v>
      </c>
      <c r="F60" s="30" t="n">
        <v>201507</v>
      </c>
      <c r="G60" s="32"/>
      <c r="H60" s="43"/>
      <c r="I60" s="48" t="n">
        <f aca="false">G60*H60</f>
        <v>0</v>
      </c>
    </row>
    <row r="61" customFormat="false" ht="14.25" hidden="false" customHeight="false" outlineLevel="0" collapsed="false">
      <c r="A61" s="30" t="n">
        <v>51</v>
      </c>
      <c r="B61" s="30"/>
      <c r="C61" s="30" t="s">
        <v>162</v>
      </c>
      <c r="D61" s="33" t="s">
        <v>265</v>
      </c>
      <c r="E61" s="33" t="s">
        <v>257</v>
      </c>
      <c r="F61" s="30" t="n">
        <v>201507</v>
      </c>
      <c r="G61" s="32"/>
      <c r="H61" s="43"/>
      <c r="I61" s="48" t="n">
        <f aca="false">G61*H61</f>
        <v>0</v>
      </c>
    </row>
    <row r="62" customFormat="false" ht="14.25" hidden="false" customHeight="false" outlineLevel="0" collapsed="false">
      <c r="A62" s="30" t="n">
        <v>52</v>
      </c>
      <c r="B62" s="30"/>
      <c r="C62" s="30" t="s">
        <v>162</v>
      </c>
      <c r="D62" s="33" t="s">
        <v>266</v>
      </c>
      <c r="E62" s="33" t="s">
        <v>257</v>
      </c>
      <c r="F62" s="30" t="n">
        <v>201507</v>
      </c>
      <c r="G62" s="32"/>
      <c r="H62" s="43"/>
      <c r="I62" s="48" t="n">
        <f aca="false">G62*H62</f>
        <v>0</v>
      </c>
    </row>
    <row r="63" customFormat="false" ht="14.25" hidden="false" customHeight="false" outlineLevel="0" collapsed="false">
      <c r="A63" s="30" t="n">
        <v>53</v>
      </c>
      <c r="B63" s="30"/>
      <c r="C63" s="30" t="s">
        <v>162</v>
      </c>
      <c r="D63" s="33" t="s">
        <v>267</v>
      </c>
      <c r="E63" s="33" t="s">
        <v>257</v>
      </c>
      <c r="F63" s="30" t="n">
        <v>201507</v>
      </c>
      <c r="G63" s="32"/>
      <c r="H63" s="43"/>
      <c r="I63" s="48" t="n">
        <f aca="false">G63*H63</f>
        <v>0</v>
      </c>
    </row>
    <row r="64" customFormat="false" ht="14.25" hidden="false" customHeight="false" outlineLevel="0" collapsed="false">
      <c r="A64" s="30" t="n">
        <v>54</v>
      </c>
      <c r="B64" s="30"/>
      <c r="C64" s="30" t="s">
        <v>162</v>
      </c>
      <c r="D64" s="33" t="s">
        <v>268</v>
      </c>
      <c r="E64" s="33" t="s">
        <v>257</v>
      </c>
      <c r="F64" s="30" t="n">
        <v>201507</v>
      </c>
      <c r="G64" s="32"/>
      <c r="H64" s="43"/>
      <c r="I64" s="48" t="n">
        <f aca="false">G64*H64</f>
        <v>0</v>
      </c>
    </row>
    <row r="65" customFormat="false" ht="14.25" hidden="false" customHeight="false" outlineLevel="0" collapsed="false">
      <c r="A65" s="30" t="n">
        <v>55</v>
      </c>
      <c r="B65" s="30"/>
      <c r="C65" s="30" t="s">
        <v>162</v>
      </c>
      <c r="D65" s="33" t="s">
        <v>269</v>
      </c>
      <c r="E65" s="33" t="s">
        <v>257</v>
      </c>
      <c r="F65" s="30" t="n">
        <v>201507</v>
      </c>
      <c r="G65" s="32"/>
      <c r="H65" s="43"/>
      <c r="I65" s="48" t="n">
        <f aca="false">G65*H65</f>
        <v>0</v>
      </c>
    </row>
    <row r="66" customFormat="false" ht="14.25" hidden="false" customHeight="false" outlineLevel="0" collapsed="false">
      <c r="A66" s="30" t="n">
        <v>56</v>
      </c>
      <c r="B66" s="30"/>
      <c r="C66" s="30" t="s">
        <v>162</v>
      </c>
      <c r="D66" s="33" t="s">
        <v>270</v>
      </c>
      <c r="E66" s="33" t="s">
        <v>257</v>
      </c>
      <c r="F66" s="30" t="n">
        <v>201507</v>
      </c>
      <c r="G66" s="32"/>
      <c r="H66" s="43"/>
      <c r="I66" s="48" t="n">
        <f aca="false">G66*H66</f>
        <v>0</v>
      </c>
    </row>
    <row r="67" customFormat="false" ht="14.25" hidden="false" customHeight="false" outlineLevel="0" collapsed="false">
      <c r="A67" s="30" t="n">
        <v>57</v>
      </c>
      <c r="B67" s="30"/>
      <c r="C67" s="30" t="s">
        <v>162</v>
      </c>
      <c r="D67" s="33" t="s">
        <v>271</v>
      </c>
      <c r="E67" s="33" t="s">
        <v>257</v>
      </c>
      <c r="F67" s="30" t="n">
        <v>201507</v>
      </c>
      <c r="G67" s="32"/>
      <c r="H67" s="43"/>
      <c r="I67" s="48" t="n">
        <f aca="false">G67*H67</f>
        <v>0</v>
      </c>
    </row>
    <row r="68" customFormat="false" ht="14.25" hidden="false" customHeight="false" outlineLevel="0" collapsed="false">
      <c r="A68" s="30" t="n">
        <v>58</v>
      </c>
      <c r="B68" s="30"/>
      <c r="C68" s="30" t="s">
        <v>162</v>
      </c>
      <c r="D68" s="33" t="s">
        <v>272</v>
      </c>
      <c r="E68" s="33" t="s">
        <v>257</v>
      </c>
      <c r="F68" s="30" t="n">
        <v>201507</v>
      </c>
      <c r="G68" s="32"/>
      <c r="H68" s="43"/>
      <c r="I68" s="48" t="n">
        <f aca="false">G68*H68</f>
        <v>0</v>
      </c>
    </row>
    <row r="69" customFormat="false" ht="14.25" hidden="false" customHeight="false" outlineLevel="0" collapsed="false">
      <c r="A69" s="30" t="n">
        <v>59</v>
      </c>
      <c r="B69" s="30"/>
      <c r="C69" s="30" t="s">
        <v>162</v>
      </c>
      <c r="D69" s="33" t="s">
        <v>273</v>
      </c>
      <c r="E69" s="33" t="s">
        <v>257</v>
      </c>
      <c r="F69" s="30" t="n">
        <v>201507</v>
      </c>
      <c r="G69" s="32"/>
      <c r="H69" s="43"/>
      <c r="I69" s="48" t="n">
        <f aca="false">G69*H69</f>
        <v>0</v>
      </c>
    </row>
    <row r="70" customFormat="false" ht="14.25" hidden="false" customHeight="false" outlineLevel="0" collapsed="false">
      <c r="A70" s="30" t="n">
        <v>60</v>
      </c>
      <c r="B70" s="30"/>
      <c r="C70" s="30" t="s">
        <v>162</v>
      </c>
      <c r="D70" s="33" t="s">
        <v>274</v>
      </c>
      <c r="E70" s="33" t="s">
        <v>257</v>
      </c>
      <c r="F70" s="30" t="n">
        <v>201507</v>
      </c>
      <c r="G70" s="32"/>
      <c r="H70" s="43"/>
      <c r="I70" s="48" t="n">
        <f aca="false">G70*H70</f>
        <v>0</v>
      </c>
    </row>
    <row r="71" customFormat="false" ht="14.25" hidden="false" customHeight="false" outlineLevel="0" collapsed="false">
      <c r="A71" s="30" t="n">
        <v>61</v>
      </c>
      <c r="B71" s="30"/>
      <c r="C71" s="30" t="s">
        <v>162</v>
      </c>
      <c r="D71" s="33" t="s">
        <v>275</v>
      </c>
      <c r="E71" s="33" t="s">
        <v>257</v>
      </c>
      <c r="F71" s="30" t="n">
        <v>201507</v>
      </c>
      <c r="G71" s="32"/>
      <c r="H71" s="43"/>
      <c r="I71" s="48" t="n">
        <f aca="false">G71*H71</f>
        <v>0</v>
      </c>
    </row>
    <row r="72" customFormat="false" ht="14.25" hidden="false" customHeight="false" outlineLevel="0" collapsed="false">
      <c r="A72" s="30" t="n">
        <v>62</v>
      </c>
      <c r="B72" s="30"/>
      <c r="C72" s="30" t="s">
        <v>162</v>
      </c>
      <c r="D72" s="33" t="s">
        <v>276</v>
      </c>
      <c r="E72" s="33" t="s">
        <v>257</v>
      </c>
      <c r="F72" s="30" t="n">
        <v>201507</v>
      </c>
      <c r="G72" s="32"/>
      <c r="H72" s="43"/>
      <c r="I72" s="48" t="n">
        <f aca="false">G72*H72</f>
        <v>0</v>
      </c>
    </row>
    <row r="73" customFormat="false" ht="14.25" hidden="false" customHeight="false" outlineLevel="0" collapsed="false">
      <c r="A73" s="30" t="n">
        <v>63</v>
      </c>
      <c r="B73" s="30"/>
      <c r="C73" s="30" t="s">
        <v>162</v>
      </c>
      <c r="D73" s="33" t="s">
        <v>277</v>
      </c>
      <c r="E73" s="33" t="s">
        <v>257</v>
      </c>
      <c r="F73" s="30" t="n">
        <v>201507</v>
      </c>
      <c r="G73" s="32"/>
      <c r="H73" s="43"/>
      <c r="I73" s="48" t="n">
        <f aca="false">G73*H73</f>
        <v>0</v>
      </c>
    </row>
    <row r="74" customFormat="false" ht="14.25" hidden="false" customHeight="false" outlineLevel="0" collapsed="false">
      <c r="A74" s="30" t="n">
        <v>64</v>
      </c>
      <c r="B74" s="30"/>
      <c r="C74" s="30" t="s">
        <v>162</v>
      </c>
      <c r="D74" s="33" t="s">
        <v>278</v>
      </c>
      <c r="E74" s="33" t="s">
        <v>257</v>
      </c>
      <c r="F74" s="30" t="n">
        <v>201507</v>
      </c>
      <c r="G74" s="32"/>
      <c r="H74" s="43"/>
      <c r="I74" s="48" t="n">
        <f aca="false">G74*H74</f>
        <v>0</v>
      </c>
    </row>
    <row r="75" customFormat="false" ht="14.25" hidden="false" customHeight="false" outlineLevel="0" collapsed="false">
      <c r="A75" s="30" t="n">
        <v>65</v>
      </c>
      <c r="B75" s="30"/>
      <c r="C75" s="30" t="s">
        <v>162</v>
      </c>
      <c r="D75" s="33" t="s">
        <v>279</v>
      </c>
      <c r="E75" s="33" t="s">
        <v>257</v>
      </c>
      <c r="F75" s="30" t="n">
        <v>201507</v>
      </c>
      <c r="G75" s="32"/>
      <c r="H75" s="43"/>
      <c r="I75" s="48" t="n">
        <f aca="false">G75*H75</f>
        <v>0</v>
      </c>
    </row>
    <row r="76" customFormat="false" ht="14.25" hidden="false" customHeight="false" outlineLevel="0" collapsed="false">
      <c r="A76" s="30" t="n">
        <v>66</v>
      </c>
      <c r="B76" s="30"/>
      <c r="C76" s="30" t="s">
        <v>162</v>
      </c>
      <c r="D76" s="33" t="s">
        <v>280</v>
      </c>
      <c r="E76" s="33" t="s">
        <v>257</v>
      </c>
      <c r="F76" s="30" t="n">
        <v>201507</v>
      </c>
      <c r="G76" s="32"/>
      <c r="H76" s="43"/>
      <c r="I76" s="48" t="n">
        <f aca="false">G76*H76</f>
        <v>0</v>
      </c>
    </row>
    <row r="77" customFormat="false" ht="14.25" hidden="false" customHeight="false" outlineLevel="0" collapsed="false">
      <c r="A77" s="30" t="n">
        <v>67</v>
      </c>
      <c r="B77" s="30"/>
      <c r="C77" s="30" t="s">
        <v>162</v>
      </c>
      <c r="D77" s="33" t="s">
        <v>281</v>
      </c>
      <c r="E77" s="33" t="s">
        <v>257</v>
      </c>
      <c r="F77" s="30" t="n">
        <v>201507</v>
      </c>
      <c r="G77" s="32"/>
      <c r="H77" s="43"/>
      <c r="I77" s="48" t="n">
        <f aca="false">G77*H77</f>
        <v>0</v>
      </c>
    </row>
    <row r="78" customFormat="false" ht="14.25" hidden="false" customHeight="false" outlineLevel="0" collapsed="false">
      <c r="A78" s="30" t="n">
        <v>68</v>
      </c>
      <c r="B78" s="30"/>
      <c r="C78" s="30" t="s">
        <v>162</v>
      </c>
      <c r="D78" s="33" t="s">
        <v>282</v>
      </c>
      <c r="E78" s="33" t="s">
        <v>257</v>
      </c>
      <c r="F78" s="30" t="n">
        <v>201507</v>
      </c>
      <c r="G78" s="32"/>
      <c r="H78" s="43"/>
      <c r="I78" s="48" t="n">
        <f aca="false">G78*H78</f>
        <v>0</v>
      </c>
    </row>
    <row r="79" customFormat="false" ht="14.25" hidden="false" customHeight="false" outlineLevel="0" collapsed="false">
      <c r="A79" s="30" t="n">
        <v>69</v>
      </c>
      <c r="B79" s="30"/>
      <c r="C79" s="30" t="s">
        <v>162</v>
      </c>
      <c r="D79" s="33" t="s">
        <v>283</v>
      </c>
      <c r="E79" s="33" t="s">
        <v>257</v>
      </c>
      <c r="F79" s="30" t="n">
        <v>201507</v>
      </c>
      <c r="G79" s="32"/>
      <c r="H79" s="43"/>
      <c r="I79" s="48" t="n">
        <f aca="false">G79*H79</f>
        <v>0</v>
      </c>
    </row>
    <row r="80" customFormat="false" ht="14.25" hidden="false" customHeight="false" outlineLevel="0" collapsed="false">
      <c r="A80" s="30" t="n">
        <v>70</v>
      </c>
      <c r="B80" s="30"/>
      <c r="C80" s="30" t="s">
        <v>162</v>
      </c>
      <c r="D80" s="33" t="s">
        <v>284</v>
      </c>
      <c r="E80" s="33" t="s">
        <v>257</v>
      </c>
      <c r="F80" s="30" t="n">
        <v>201507</v>
      </c>
      <c r="G80" s="32"/>
      <c r="H80" s="43"/>
      <c r="I80" s="48" t="n">
        <f aca="false">G80*H80</f>
        <v>0</v>
      </c>
    </row>
    <row r="81" customFormat="false" ht="14.25" hidden="false" customHeight="false" outlineLevel="0" collapsed="false">
      <c r="A81" s="30" t="n">
        <v>71</v>
      </c>
      <c r="B81" s="30"/>
      <c r="C81" s="30" t="s">
        <v>162</v>
      </c>
      <c r="D81" s="33" t="s">
        <v>285</v>
      </c>
      <c r="E81" s="33" t="s">
        <v>257</v>
      </c>
      <c r="F81" s="30" t="n">
        <v>201507</v>
      </c>
      <c r="G81" s="32"/>
      <c r="H81" s="43"/>
      <c r="I81" s="48" t="n">
        <f aca="false">G81*H81</f>
        <v>0</v>
      </c>
    </row>
    <row r="82" customFormat="false" ht="14.25" hidden="false" customHeight="false" outlineLevel="0" collapsed="false">
      <c r="A82" s="30" t="n">
        <v>72</v>
      </c>
      <c r="B82" s="30"/>
      <c r="C82" s="30" t="s">
        <v>162</v>
      </c>
      <c r="D82" s="33" t="s">
        <v>286</v>
      </c>
      <c r="E82" s="33" t="s">
        <v>257</v>
      </c>
      <c r="F82" s="30" t="n">
        <v>201507</v>
      </c>
      <c r="G82" s="32"/>
      <c r="H82" s="43"/>
      <c r="I82" s="48" t="n">
        <f aca="false">G82*H82</f>
        <v>0</v>
      </c>
    </row>
    <row r="83" customFormat="false" ht="14.25" hidden="false" customHeight="false" outlineLevel="0" collapsed="false">
      <c r="A83" s="30" t="n">
        <v>73</v>
      </c>
      <c r="B83" s="30"/>
      <c r="C83" s="30" t="s">
        <v>115</v>
      </c>
      <c r="D83" s="33" t="s">
        <v>287</v>
      </c>
      <c r="E83" s="33" t="s">
        <v>190</v>
      </c>
      <c r="F83" s="30" t="n">
        <v>201501</v>
      </c>
      <c r="G83" s="32" t="n">
        <v>49</v>
      </c>
      <c r="H83" s="43"/>
      <c r="I83" s="48" t="n">
        <f aca="false">G83*H83</f>
        <v>0</v>
      </c>
    </row>
    <row r="84" customFormat="false" ht="14.25" hidden="false" customHeight="false" outlineLevel="0" collapsed="false">
      <c r="A84" s="30" t="n">
        <v>74</v>
      </c>
      <c r="B84" s="30"/>
      <c r="C84" s="30" t="s">
        <v>115</v>
      </c>
      <c r="D84" s="33" t="s">
        <v>288</v>
      </c>
      <c r="E84" s="33" t="s">
        <v>190</v>
      </c>
      <c r="F84" s="30" t="n">
        <v>201503</v>
      </c>
      <c r="G84" s="32" t="n">
        <v>30</v>
      </c>
      <c r="H84" s="43"/>
      <c r="I84" s="48" t="n">
        <f aca="false">G84*H84</f>
        <v>0</v>
      </c>
    </row>
    <row r="85" customFormat="false" ht="14.25" hidden="false" customHeight="false" outlineLevel="0" collapsed="false">
      <c r="A85" s="30" t="n">
        <v>75</v>
      </c>
      <c r="B85" s="30"/>
      <c r="C85" s="30" t="s">
        <v>115</v>
      </c>
      <c r="D85" s="33" t="s">
        <v>289</v>
      </c>
      <c r="E85" s="33" t="s">
        <v>190</v>
      </c>
      <c r="F85" s="30" t="n">
        <v>201501</v>
      </c>
      <c r="G85" s="32" t="n">
        <v>26</v>
      </c>
      <c r="H85" s="43"/>
      <c r="I85" s="48" t="n">
        <f aca="false">G85*H85</f>
        <v>0</v>
      </c>
    </row>
    <row r="86" customFormat="false" ht="14.25" hidden="false" customHeight="false" outlineLevel="0" collapsed="false">
      <c r="A86" s="30"/>
      <c r="B86" s="30"/>
      <c r="C86" s="30"/>
      <c r="D86" s="33" t="s">
        <v>290</v>
      </c>
      <c r="E86" s="35"/>
      <c r="F86" s="30"/>
      <c r="G86" s="32"/>
      <c r="H86" s="43"/>
      <c r="I86" s="48"/>
    </row>
    <row r="87" customFormat="false" ht="14.25" hidden="false" customHeight="false" outlineLevel="0" collapsed="false">
      <c r="A87" s="30" t="n">
        <v>76</v>
      </c>
      <c r="B87" s="30"/>
      <c r="C87" s="30" t="s">
        <v>176</v>
      </c>
      <c r="D87" s="35" t="s">
        <v>291</v>
      </c>
      <c r="E87" s="33" t="s">
        <v>190</v>
      </c>
      <c r="F87" s="30" t="n">
        <v>201506</v>
      </c>
      <c r="G87" s="32" t="n">
        <v>25</v>
      </c>
      <c r="H87" s="43"/>
      <c r="I87" s="48" t="n">
        <f aca="false">G87*H87</f>
        <v>0</v>
      </c>
    </row>
    <row r="88" customFormat="false" ht="14.25" hidden="false" customHeight="false" outlineLevel="0" collapsed="false">
      <c r="A88" s="30" t="n">
        <v>77</v>
      </c>
      <c r="B88" s="30"/>
      <c r="C88" s="30" t="s">
        <v>176</v>
      </c>
      <c r="D88" s="35" t="s">
        <v>292</v>
      </c>
      <c r="E88" s="33" t="s">
        <v>190</v>
      </c>
      <c r="F88" s="30" t="n">
        <v>201506</v>
      </c>
      <c r="G88" s="32" t="n">
        <v>25</v>
      </c>
      <c r="H88" s="43"/>
      <c r="I88" s="48" t="n">
        <f aca="false">G88*H88</f>
        <v>0</v>
      </c>
    </row>
    <row r="89" customFormat="false" ht="14.25" hidden="false" customHeight="false" outlineLevel="0" collapsed="false">
      <c r="A89" s="30" t="n">
        <v>78</v>
      </c>
      <c r="B89" s="30"/>
      <c r="C89" s="30" t="s">
        <v>176</v>
      </c>
      <c r="D89" s="35" t="s">
        <v>293</v>
      </c>
      <c r="E89" s="33" t="s">
        <v>190</v>
      </c>
      <c r="F89" s="30" t="n">
        <v>201506</v>
      </c>
      <c r="G89" s="32" t="n">
        <v>25</v>
      </c>
      <c r="H89" s="43"/>
      <c r="I89" s="48" t="n">
        <f aca="false">G89*H89</f>
        <v>0</v>
      </c>
    </row>
    <row r="90" customFormat="false" ht="14.25" hidden="false" customHeight="false" outlineLevel="0" collapsed="false">
      <c r="A90" s="30" t="n">
        <v>79</v>
      </c>
      <c r="B90" s="30"/>
      <c r="C90" s="30" t="s">
        <v>176</v>
      </c>
      <c r="D90" s="35" t="s">
        <v>294</v>
      </c>
      <c r="E90" s="33" t="s">
        <v>190</v>
      </c>
      <c r="F90" s="30" t="n">
        <v>201506</v>
      </c>
      <c r="G90" s="32" t="n">
        <v>25</v>
      </c>
      <c r="H90" s="43"/>
      <c r="I90" s="48" t="n">
        <f aca="false">G90*H90</f>
        <v>0</v>
      </c>
    </row>
    <row r="91" customFormat="false" ht="14.25" hidden="false" customHeight="false" outlineLevel="0" collapsed="false">
      <c r="A91" s="30" t="n">
        <v>80</v>
      </c>
      <c r="B91" s="30"/>
      <c r="C91" s="30" t="s">
        <v>176</v>
      </c>
      <c r="D91" s="35" t="s">
        <v>295</v>
      </c>
      <c r="E91" s="33" t="s">
        <v>190</v>
      </c>
      <c r="F91" s="30" t="n">
        <v>201506</v>
      </c>
      <c r="G91" s="32" t="n">
        <v>25</v>
      </c>
      <c r="H91" s="43"/>
      <c r="I91" s="48" t="n">
        <f aca="false">G91*H91</f>
        <v>0</v>
      </c>
    </row>
    <row r="92" customFormat="false" ht="14.25" hidden="false" customHeight="false" outlineLevel="0" collapsed="false">
      <c r="A92" s="30" t="n">
        <v>81</v>
      </c>
      <c r="B92" s="30"/>
      <c r="C92" s="30" t="s">
        <v>176</v>
      </c>
      <c r="D92" s="35" t="s">
        <v>296</v>
      </c>
      <c r="E92" s="33" t="s">
        <v>190</v>
      </c>
      <c r="F92" s="30" t="n">
        <v>201506</v>
      </c>
      <c r="G92" s="32" t="n">
        <v>25</v>
      </c>
      <c r="H92" s="43"/>
      <c r="I92" s="48" t="n">
        <f aca="false">G92*H92</f>
        <v>0</v>
      </c>
    </row>
    <row r="93" customFormat="false" ht="14.25" hidden="false" customHeight="false" outlineLevel="0" collapsed="false">
      <c r="A93" s="30"/>
      <c r="B93" s="30"/>
      <c r="C93" s="30"/>
      <c r="D93" s="33" t="s">
        <v>297</v>
      </c>
      <c r="E93" s="35"/>
      <c r="F93" s="30"/>
      <c r="G93" s="32"/>
      <c r="H93" s="43"/>
      <c r="I93" s="48"/>
    </row>
    <row r="94" customFormat="false" ht="14.25" hidden="false" customHeight="false" outlineLevel="0" collapsed="false">
      <c r="A94" s="30" t="n">
        <v>82</v>
      </c>
      <c r="B94" s="30"/>
      <c r="C94" s="30" t="s">
        <v>89</v>
      </c>
      <c r="D94" s="35" t="s">
        <v>298</v>
      </c>
      <c r="E94" s="33" t="s">
        <v>299</v>
      </c>
      <c r="F94" s="30" t="n">
        <v>201508</v>
      </c>
      <c r="G94" s="32" t="n">
        <v>17</v>
      </c>
      <c r="H94" s="43"/>
      <c r="I94" s="48" t="n">
        <f aca="false">G94*H94</f>
        <v>0</v>
      </c>
    </row>
    <row r="95" customFormat="false" ht="14.25" hidden="false" customHeight="false" outlineLevel="0" collapsed="false">
      <c r="A95" s="30" t="n">
        <v>83</v>
      </c>
      <c r="B95" s="30"/>
      <c r="C95" s="30" t="s">
        <v>89</v>
      </c>
      <c r="D95" s="35" t="s">
        <v>300</v>
      </c>
      <c r="E95" s="33" t="s">
        <v>299</v>
      </c>
      <c r="F95" s="30" t="n">
        <v>201508</v>
      </c>
      <c r="G95" s="32" t="n">
        <v>17</v>
      </c>
      <c r="H95" s="43"/>
      <c r="I95" s="48" t="n">
        <f aca="false">G95*H95</f>
        <v>0</v>
      </c>
    </row>
    <row r="96" customFormat="false" ht="14.25" hidden="false" customHeight="false" outlineLevel="0" collapsed="false">
      <c r="A96" s="30" t="n">
        <v>84</v>
      </c>
      <c r="B96" s="30"/>
      <c r="C96" s="30" t="s">
        <v>89</v>
      </c>
      <c r="D96" s="35" t="s">
        <v>301</v>
      </c>
      <c r="E96" s="33" t="s">
        <v>299</v>
      </c>
      <c r="F96" s="30" t="n">
        <v>201508</v>
      </c>
      <c r="G96" s="32" t="n">
        <v>17</v>
      </c>
      <c r="H96" s="43"/>
      <c r="I96" s="48" t="n">
        <f aca="false">G96*H96</f>
        <v>0</v>
      </c>
    </row>
    <row r="97" customFormat="false" ht="14.25" hidden="false" customHeight="false" outlineLevel="0" collapsed="false">
      <c r="A97" s="30" t="n">
        <v>85</v>
      </c>
      <c r="B97" s="30"/>
      <c r="C97" s="30" t="s">
        <v>89</v>
      </c>
      <c r="D97" s="35" t="s">
        <v>302</v>
      </c>
      <c r="E97" s="33" t="s">
        <v>299</v>
      </c>
      <c r="F97" s="30" t="n">
        <v>201508</v>
      </c>
      <c r="G97" s="32" t="n">
        <v>17</v>
      </c>
      <c r="H97" s="43"/>
      <c r="I97" s="48" t="n">
        <f aca="false">G97*H97</f>
        <v>0</v>
      </c>
    </row>
    <row r="98" customFormat="false" ht="14.25" hidden="false" customHeight="false" outlineLevel="0" collapsed="false">
      <c r="A98" s="30" t="n">
        <v>86</v>
      </c>
      <c r="B98" s="30"/>
      <c r="C98" s="30" t="s">
        <v>89</v>
      </c>
      <c r="D98" s="35" t="s">
        <v>303</v>
      </c>
      <c r="E98" s="33" t="s">
        <v>299</v>
      </c>
      <c r="F98" s="30" t="n">
        <v>201508</v>
      </c>
      <c r="G98" s="32" t="n">
        <v>17</v>
      </c>
      <c r="H98" s="43"/>
      <c r="I98" s="48" t="n">
        <f aca="false">G98*H98</f>
        <v>0</v>
      </c>
    </row>
    <row r="99" customFormat="false" ht="14.25" hidden="false" customHeight="false" outlineLevel="0" collapsed="false">
      <c r="A99" s="30" t="n">
        <v>87</v>
      </c>
      <c r="B99" s="30"/>
      <c r="C99" s="30" t="s">
        <v>89</v>
      </c>
      <c r="D99" s="35" t="s">
        <v>304</v>
      </c>
      <c r="E99" s="33" t="s">
        <v>299</v>
      </c>
      <c r="F99" s="30" t="n">
        <v>201508</v>
      </c>
      <c r="G99" s="32" t="n">
        <v>17</v>
      </c>
      <c r="H99" s="43"/>
      <c r="I99" s="48" t="n">
        <f aca="false">G99*H99</f>
        <v>0</v>
      </c>
    </row>
    <row r="100" customFormat="false" ht="14.25" hidden="false" customHeight="false" outlineLevel="0" collapsed="false">
      <c r="A100" s="30" t="n">
        <v>88</v>
      </c>
      <c r="B100" s="30"/>
      <c r="C100" s="30" t="s">
        <v>89</v>
      </c>
      <c r="D100" s="33" t="s">
        <v>305</v>
      </c>
      <c r="E100" s="33" t="s">
        <v>299</v>
      </c>
      <c r="F100" s="30" t="n">
        <v>201507</v>
      </c>
      <c r="G100" s="32" t="n">
        <v>15</v>
      </c>
      <c r="H100" s="43"/>
      <c r="I100" s="48" t="n">
        <f aca="false">G100*H100</f>
        <v>0</v>
      </c>
    </row>
    <row r="101" customFormat="false" ht="14.25" hidden="false" customHeight="false" outlineLevel="0" collapsed="false">
      <c r="A101" s="30" t="n">
        <v>89</v>
      </c>
      <c r="B101" s="30"/>
      <c r="C101" s="30" t="s">
        <v>115</v>
      </c>
      <c r="D101" s="33" t="s">
        <v>306</v>
      </c>
      <c r="E101" s="33" t="s">
        <v>120</v>
      </c>
      <c r="F101" s="30" t="n">
        <v>201501</v>
      </c>
      <c r="G101" s="32" t="n">
        <v>32</v>
      </c>
      <c r="H101" s="43"/>
      <c r="I101" s="48" t="n">
        <f aca="false">G101*H101</f>
        <v>0</v>
      </c>
    </row>
    <row r="102" customFormat="false" ht="14.25" hidden="false" customHeight="false" outlineLevel="0" collapsed="false">
      <c r="A102" s="30"/>
      <c r="B102" s="30"/>
      <c r="C102" s="30"/>
      <c r="D102" s="33" t="s">
        <v>307</v>
      </c>
      <c r="E102" s="35"/>
      <c r="F102" s="30"/>
      <c r="G102" s="32"/>
      <c r="H102" s="43"/>
      <c r="I102" s="48"/>
    </row>
    <row r="103" customFormat="false" ht="14.25" hidden="false" customHeight="false" outlineLevel="0" collapsed="false">
      <c r="A103" s="30" t="n">
        <v>90</v>
      </c>
      <c r="B103" s="30" t="s">
        <v>23</v>
      </c>
      <c r="C103" s="30" t="s">
        <v>112</v>
      </c>
      <c r="D103" s="35" t="s">
        <v>308</v>
      </c>
      <c r="E103" s="33" t="s">
        <v>309</v>
      </c>
      <c r="F103" s="30" t="n">
        <v>201503</v>
      </c>
      <c r="G103" s="32" t="n">
        <v>50</v>
      </c>
      <c r="H103" s="43"/>
      <c r="I103" s="48" t="n">
        <f aca="false">G103*H103</f>
        <v>0</v>
      </c>
    </row>
    <row r="104" customFormat="false" ht="14.25" hidden="false" customHeight="false" outlineLevel="0" collapsed="false">
      <c r="A104" s="30" t="n">
        <v>91</v>
      </c>
      <c r="B104" s="30" t="s">
        <v>23</v>
      </c>
      <c r="C104" s="30" t="s">
        <v>112</v>
      </c>
      <c r="D104" s="35" t="s">
        <v>310</v>
      </c>
      <c r="E104" s="33" t="s">
        <v>309</v>
      </c>
      <c r="F104" s="30" t="n">
        <v>201503</v>
      </c>
      <c r="G104" s="32" t="n">
        <v>39</v>
      </c>
      <c r="H104" s="43"/>
      <c r="I104" s="48" t="n">
        <f aca="false">G104*H104</f>
        <v>0</v>
      </c>
    </row>
    <row r="105" customFormat="false" ht="14.25" hidden="false" customHeight="false" outlineLevel="0" collapsed="false">
      <c r="A105" s="30" t="n">
        <v>92</v>
      </c>
      <c r="B105" s="30" t="s">
        <v>23</v>
      </c>
      <c r="C105" s="30" t="s">
        <v>112</v>
      </c>
      <c r="D105" s="35" t="s">
        <v>311</v>
      </c>
      <c r="E105" s="33" t="s">
        <v>309</v>
      </c>
      <c r="F105" s="30" t="n">
        <v>201503</v>
      </c>
      <c r="G105" s="32" t="n">
        <v>47</v>
      </c>
      <c r="H105" s="43"/>
      <c r="I105" s="48" t="n">
        <f aca="false">G105*H105</f>
        <v>0</v>
      </c>
    </row>
    <row r="106" customFormat="false" ht="14.25" hidden="false" customHeight="false" outlineLevel="0" collapsed="false">
      <c r="A106" s="30" t="n">
        <v>93</v>
      </c>
      <c r="B106" s="30" t="s">
        <v>23</v>
      </c>
      <c r="C106" s="30" t="s">
        <v>162</v>
      </c>
      <c r="D106" s="33" t="s">
        <v>312</v>
      </c>
      <c r="E106" s="33" t="s">
        <v>108</v>
      </c>
      <c r="F106" s="30" t="n">
        <v>201411</v>
      </c>
      <c r="G106" s="32" t="n">
        <v>36</v>
      </c>
      <c r="H106" s="43"/>
      <c r="I106" s="48" t="n">
        <f aca="false">G106*H106</f>
        <v>0</v>
      </c>
    </row>
    <row r="107" customFormat="false" ht="14.25" hidden="false" customHeight="false" outlineLevel="0" collapsed="false">
      <c r="A107" s="30" t="n">
        <v>94</v>
      </c>
      <c r="B107" s="30"/>
      <c r="C107" s="30" t="s">
        <v>89</v>
      </c>
      <c r="D107" s="33" t="s">
        <v>313</v>
      </c>
      <c r="E107" s="33" t="s">
        <v>314</v>
      </c>
      <c r="F107" s="30" t="n">
        <v>201508</v>
      </c>
      <c r="G107" s="32" t="n">
        <v>19</v>
      </c>
      <c r="H107" s="43"/>
      <c r="I107" s="48" t="n">
        <f aca="false">G107*H107</f>
        <v>0</v>
      </c>
    </row>
    <row r="108" customFormat="false" ht="14.25" hidden="false" customHeight="false" outlineLevel="0" collapsed="false">
      <c r="A108" s="30" t="n">
        <v>95</v>
      </c>
      <c r="B108" s="30"/>
      <c r="C108" s="30" t="s">
        <v>115</v>
      </c>
      <c r="D108" s="33" t="s">
        <v>315</v>
      </c>
      <c r="E108" s="33" t="s">
        <v>316</v>
      </c>
      <c r="F108" s="30" t="n">
        <v>201505</v>
      </c>
      <c r="G108" s="32" t="n">
        <v>15</v>
      </c>
      <c r="H108" s="43"/>
      <c r="I108" s="48" t="n">
        <f aca="false">G108*H108</f>
        <v>0</v>
      </c>
    </row>
    <row r="109" customFormat="false" ht="14.25" hidden="false" customHeight="false" outlineLevel="0" collapsed="false">
      <c r="A109" s="30" t="n">
        <v>96</v>
      </c>
      <c r="B109" s="30"/>
      <c r="C109" s="30" t="s">
        <v>162</v>
      </c>
      <c r="D109" s="33" t="s">
        <v>317</v>
      </c>
      <c r="E109" s="33" t="s">
        <v>316</v>
      </c>
      <c r="F109" s="30" t="n">
        <v>201501</v>
      </c>
      <c r="G109" s="32" t="n">
        <v>35</v>
      </c>
      <c r="H109" s="43"/>
      <c r="I109" s="48" t="n">
        <f aca="false">G109*H109</f>
        <v>0</v>
      </c>
    </row>
    <row r="110" customFormat="false" ht="14.25" hidden="false" customHeight="false" outlineLevel="0" collapsed="false">
      <c r="A110" s="30" t="n">
        <v>97</v>
      </c>
      <c r="B110" s="30"/>
      <c r="C110" s="30" t="s">
        <v>154</v>
      </c>
      <c r="D110" s="33" t="s">
        <v>318</v>
      </c>
      <c r="E110" s="33" t="s">
        <v>319</v>
      </c>
      <c r="F110" s="30" t="n">
        <v>201503</v>
      </c>
      <c r="G110" s="32" t="n">
        <v>20</v>
      </c>
      <c r="H110" s="43"/>
      <c r="I110" s="48" t="n">
        <f aca="false">G110*H110</f>
        <v>0</v>
      </c>
    </row>
    <row r="111" customFormat="false" ht="14.25" hidden="false" customHeight="false" outlineLevel="0" collapsed="false">
      <c r="A111" s="30" t="n">
        <v>98</v>
      </c>
      <c r="B111" s="30"/>
      <c r="C111" s="30" t="s">
        <v>154</v>
      </c>
      <c r="D111" s="33" t="s">
        <v>320</v>
      </c>
      <c r="E111" s="33" t="s">
        <v>319</v>
      </c>
      <c r="F111" s="30" t="n">
        <v>201503</v>
      </c>
      <c r="G111" s="32" t="n">
        <v>20</v>
      </c>
      <c r="H111" s="43"/>
      <c r="I111" s="48" t="n">
        <f aca="false">G111*H111</f>
        <v>0</v>
      </c>
    </row>
    <row r="112" customFormat="false" ht="14.25" hidden="false" customHeight="false" outlineLevel="0" collapsed="false">
      <c r="A112" s="30" t="n">
        <v>99</v>
      </c>
      <c r="B112" s="30"/>
      <c r="C112" s="30" t="s">
        <v>154</v>
      </c>
      <c r="D112" s="33" t="s">
        <v>321</v>
      </c>
      <c r="E112" s="33" t="s">
        <v>319</v>
      </c>
      <c r="F112" s="30" t="n">
        <v>201503</v>
      </c>
      <c r="G112" s="32" t="n">
        <v>20</v>
      </c>
      <c r="H112" s="43"/>
      <c r="I112" s="48" t="n">
        <f aca="false">G112*H112</f>
        <v>0</v>
      </c>
    </row>
    <row r="113" customFormat="false" ht="14.25" hidden="false" customHeight="false" outlineLevel="0" collapsed="false">
      <c r="A113" s="30" t="n">
        <v>100</v>
      </c>
      <c r="B113" s="30"/>
      <c r="C113" s="30" t="s">
        <v>154</v>
      </c>
      <c r="D113" s="33" t="s">
        <v>322</v>
      </c>
      <c r="E113" s="33" t="s">
        <v>319</v>
      </c>
      <c r="F113" s="30" t="n">
        <v>201503</v>
      </c>
      <c r="G113" s="32" t="n">
        <v>17</v>
      </c>
      <c r="H113" s="43"/>
      <c r="I113" s="48" t="n">
        <f aca="false">G113*H113</f>
        <v>0</v>
      </c>
    </row>
    <row r="114" customFormat="false" ht="14.25" hidden="false" customHeight="false" outlineLevel="0" collapsed="false">
      <c r="A114" s="30" t="n">
        <v>101</v>
      </c>
      <c r="B114" s="30"/>
      <c r="C114" s="30" t="s">
        <v>154</v>
      </c>
      <c r="D114" s="33" t="s">
        <v>323</v>
      </c>
      <c r="E114" s="33" t="s">
        <v>319</v>
      </c>
      <c r="F114" s="30" t="n">
        <v>201503</v>
      </c>
      <c r="G114" s="32" t="n">
        <v>19</v>
      </c>
      <c r="H114" s="43"/>
      <c r="I114" s="48" t="n">
        <f aca="false">G114*H114</f>
        <v>0</v>
      </c>
    </row>
    <row r="115" customFormat="false" ht="14.25" hidden="false" customHeight="false" outlineLevel="0" collapsed="false">
      <c r="A115" s="30"/>
      <c r="B115" s="30"/>
      <c r="C115" s="30"/>
      <c r="D115" s="33" t="s">
        <v>324</v>
      </c>
      <c r="E115" s="35"/>
      <c r="F115" s="30"/>
      <c r="G115" s="32"/>
      <c r="H115" s="43"/>
      <c r="I115" s="48"/>
    </row>
    <row r="116" customFormat="false" ht="14.25" hidden="false" customHeight="false" outlineLevel="0" collapsed="false">
      <c r="A116" s="30" t="n">
        <v>102</v>
      </c>
      <c r="B116" s="30"/>
      <c r="C116" s="30" t="s">
        <v>115</v>
      </c>
      <c r="D116" s="35" t="s">
        <v>325</v>
      </c>
      <c r="E116" s="33" t="s">
        <v>326</v>
      </c>
      <c r="F116" s="30" t="n">
        <v>201408</v>
      </c>
      <c r="G116" s="32" t="n">
        <v>25</v>
      </c>
      <c r="H116" s="43"/>
      <c r="I116" s="48" t="n">
        <f aca="false">G116*H116</f>
        <v>0</v>
      </c>
    </row>
    <row r="117" customFormat="false" ht="14.25" hidden="false" customHeight="false" outlineLevel="0" collapsed="false">
      <c r="A117" s="30" t="n">
        <v>103</v>
      </c>
      <c r="B117" s="30"/>
      <c r="C117" s="30" t="s">
        <v>115</v>
      </c>
      <c r="D117" s="35" t="s">
        <v>327</v>
      </c>
      <c r="E117" s="33" t="s">
        <v>326</v>
      </c>
      <c r="F117" s="30" t="n">
        <v>201408</v>
      </c>
      <c r="G117" s="32" t="n">
        <v>29</v>
      </c>
      <c r="H117" s="43"/>
      <c r="I117" s="48" t="n">
        <f aca="false">G117*H117</f>
        <v>0</v>
      </c>
    </row>
    <row r="118" customFormat="false" ht="14.25" hidden="false" customHeight="false" outlineLevel="0" collapsed="false">
      <c r="A118" s="30" t="n">
        <v>104</v>
      </c>
      <c r="B118" s="30"/>
      <c r="C118" s="30" t="s">
        <v>115</v>
      </c>
      <c r="D118" s="35" t="s">
        <v>328</v>
      </c>
      <c r="E118" s="33" t="s">
        <v>326</v>
      </c>
      <c r="F118" s="30" t="n">
        <v>201408</v>
      </c>
      <c r="G118" s="32" t="n">
        <v>23</v>
      </c>
      <c r="H118" s="43"/>
      <c r="I118" s="48" t="n">
        <f aca="false">G118*H118</f>
        <v>0</v>
      </c>
    </row>
    <row r="119" customFormat="false" ht="14.25" hidden="false" customHeight="false" outlineLevel="0" collapsed="false">
      <c r="A119" s="30" t="n">
        <v>105</v>
      </c>
      <c r="B119" s="30"/>
      <c r="C119" s="30" t="s">
        <v>115</v>
      </c>
      <c r="D119" s="35" t="s">
        <v>329</v>
      </c>
      <c r="E119" s="33" t="s">
        <v>326</v>
      </c>
      <c r="F119" s="30" t="n">
        <v>201408</v>
      </c>
      <c r="G119" s="32" t="n">
        <v>29</v>
      </c>
      <c r="H119" s="43"/>
      <c r="I119" s="48" t="n">
        <f aca="false">G119*H119</f>
        <v>0</v>
      </c>
    </row>
    <row r="120" customFormat="false" ht="14.25" hidden="false" customHeight="false" outlineLevel="0" collapsed="false">
      <c r="A120" s="30" t="n">
        <v>106</v>
      </c>
      <c r="B120" s="30"/>
      <c r="C120" s="30" t="s">
        <v>115</v>
      </c>
      <c r="D120" s="35" t="s">
        <v>330</v>
      </c>
      <c r="E120" s="33" t="s">
        <v>326</v>
      </c>
      <c r="F120" s="30" t="n">
        <v>201408</v>
      </c>
      <c r="G120" s="32" t="n">
        <v>29</v>
      </c>
      <c r="H120" s="43"/>
      <c r="I120" s="48" t="n">
        <f aca="false">G120*H120</f>
        <v>0</v>
      </c>
    </row>
    <row r="121" customFormat="false" ht="14.25" hidden="false" customHeight="false" outlineLevel="0" collapsed="false">
      <c r="A121" s="30" t="n">
        <v>107</v>
      </c>
      <c r="B121" s="30"/>
      <c r="C121" s="30" t="s">
        <v>115</v>
      </c>
      <c r="D121" s="35" t="s">
        <v>331</v>
      </c>
      <c r="E121" s="33" t="s">
        <v>326</v>
      </c>
      <c r="F121" s="30" t="n">
        <v>201408</v>
      </c>
      <c r="G121" s="32" t="n">
        <v>22</v>
      </c>
      <c r="H121" s="43"/>
      <c r="I121" s="48" t="n">
        <f aca="false">G121*H121</f>
        <v>0</v>
      </c>
    </row>
    <row r="122" customFormat="false" ht="14.25" hidden="false" customHeight="false" outlineLevel="0" collapsed="false">
      <c r="A122" s="30" t="n">
        <v>108</v>
      </c>
      <c r="B122" s="30"/>
      <c r="C122" s="30" t="s">
        <v>115</v>
      </c>
      <c r="D122" s="35" t="s">
        <v>332</v>
      </c>
      <c r="E122" s="33" t="s">
        <v>326</v>
      </c>
      <c r="F122" s="30" t="n">
        <v>201408</v>
      </c>
      <c r="G122" s="32" t="n">
        <v>25</v>
      </c>
      <c r="H122" s="43"/>
      <c r="I122" s="48" t="n">
        <f aca="false">G122*H122</f>
        <v>0</v>
      </c>
    </row>
    <row r="123" customFormat="false" ht="14.25" hidden="false" customHeight="false" outlineLevel="0" collapsed="false">
      <c r="A123" s="30" t="n">
        <v>109</v>
      </c>
      <c r="B123" s="30"/>
      <c r="C123" s="30" t="s">
        <v>89</v>
      </c>
      <c r="D123" s="33" t="s">
        <v>333</v>
      </c>
      <c r="E123" s="33" t="s">
        <v>40</v>
      </c>
      <c r="F123" s="30" t="n">
        <v>201409</v>
      </c>
      <c r="G123" s="32" t="n">
        <v>32</v>
      </c>
      <c r="H123" s="43"/>
      <c r="I123" s="48" t="n">
        <f aca="false">G123*H123</f>
        <v>0</v>
      </c>
    </row>
    <row r="124" customFormat="false" ht="14.25" hidden="false" customHeight="false" outlineLevel="0" collapsed="false">
      <c r="A124" s="30" t="n">
        <v>110</v>
      </c>
      <c r="B124" s="30"/>
      <c r="C124" s="30" t="s">
        <v>176</v>
      </c>
      <c r="D124" s="33" t="s">
        <v>334</v>
      </c>
      <c r="E124" s="33" t="s">
        <v>229</v>
      </c>
      <c r="F124" s="30" t="n">
        <v>201409</v>
      </c>
      <c r="G124" s="32" t="n">
        <v>16</v>
      </c>
      <c r="H124" s="43"/>
      <c r="I124" s="48" t="n">
        <f aca="false">G124*H124</f>
        <v>0</v>
      </c>
    </row>
    <row r="125" customFormat="false" ht="14.25" hidden="false" customHeight="false" outlineLevel="0" collapsed="false">
      <c r="A125" s="30" t="n">
        <v>111</v>
      </c>
      <c r="B125" s="30"/>
      <c r="C125" s="30" t="s">
        <v>176</v>
      </c>
      <c r="D125" s="33" t="s">
        <v>335</v>
      </c>
      <c r="E125" s="33" t="s">
        <v>229</v>
      </c>
      <c r="F125" s="30" t="n">
        <v>201409</v>
      </c>
      <c r="G125" s="32" t="n">
        <v>16</v>
      </c>
      <c r="H125" s="43"/>
      <c r="I125" s="48" t="n">
        <f aca="false">G125*H125</f>
        <v>0</v>
      </c>
    </row>
    <row r="126" customFormat="false" ht="14.25" hidden="false" customHeight="false" outlineLevel="0" collapsed="false">
      <c r="A126" s="30" t="n">
        <v>112</v>
      </c>
      <c r="B126" s="30"/>
      <c r="C126" s="30" t="s">
        <v>176</v>
      </c>
      <c r="D126" s="33" t="s">
        <v>336</v>
      </c>
      <c r="E126" s="33" t="s">
        <v>229</v>
      </c>
      <c r="F126" s="30" t="n">
        <v>201406</v>
      </c>
      <c r="G126" s="32" t="n">
        <v>19</v>
      </c>
      <c r="H126" s="43"/>
      <c r="I126" s="48" t="n">
        <f aca="false">G126*H126</f>
        <v>0</v>
      </c>
    </row>
    <row r="127" customFormat="false" ht="14.25" hidden="false" customHeight="false" outlineLevel="0" collapsed="false">
      <c r="A127" s="30" t="n">
        <v>113</v>
      </c>
      <c r="B127" s="30" t="s">
        <v>25</v>
      </c>
      <c r="C127" s="30" t="s">
        <v>115</v>
      </c>
      <c r="D127" s="33" t="s">
        <v>337</v>
      </c>
      <c r="E127" s="33" t="s">
        <v>338</v>
      </c>
      <c r="F127" s="30" t="n">
        <v>201407</v>
      </c>
      <c r="G127" s="32" t="n">
        <v>66</v>
      </c>
      <c r="H127" s="43"/>
      <c r="I127" s="48" t="n">
        <f aca="false">G127*H127</f>
        <v>0</v>
      </c>
    </row>
    <row r="128" customFormat="false" ht="14.25" hidden="false" customHeight="false" outlineLevel="0" collapsed="false">
      <c r="A128" s="30"/>
      <c r="B128" s="30"/>
      <c r="C128" s="30"/>
      <c r="D128" s="33" t="s">
        <v>339</v>
      </c>
      <c r="E128" s="35"/>
      <c r="F128" s="30"/>
      <c r="G128" s="32"/>
      <c r="H128" s="43"/>
      <c r="I128" s="48"/>
    </row>
    <row r="129" customFormat="false" ht="14.25" hidden="false" customHeight="false" outlineLevel="0" collapsed="false">
      <c r="A129" s="30" t="n">
        <v>114</v>
      </c>
      <c r="B129" s="30"/>
      <c r="C129" s="30" t="s">
        <v>176</v>
      </c>
      <c r="D129" s="35" t="s">
        <v>340</v>
      </c>
      <c r="E129" s="33" t="s">
        <v>341</v>
      </c>
      <c r="F129" s="30" t="n">
        <v>201506</v>
      </c>
      <c r="G129" s="32" t="n">
        <v>18</v>
      </c>
      <c r="H129" s="43"/>
      <c r="I129" s="48" t="n">
        <f aca="false">G129*H129</f>
        <v>0</v>
      </c>
    </row>
    <row r="130" customFormat="false" ht="14.25" hidden="false" customHeight="false" outlineLevel="0" collapsed="false">
      <c r="A130" s="30" t="n">
        <v>115</v>
      </c>
      <c r="B130" s="30"/>
      <c r="C130" s="30" t="s">
        <v>176</v>
      </c>
      <c r="D130" s="35" t="s">
        <v>342</v>
      </c>
      <c r="E130" s="33" t="s">
        <v>341</v>
      </c>
      <c r="F130" s="30" t="n">
        <v>201506</v>
      </c>
      <c r="G130" s="32" t="n">
        <v>18</v>
      </c>
      <c r="H130" s="43"/>
      <c r="I130" s="48" t="n">
        <f aca="false">G130*H130</f>
        <v>0</v>
      </c>
    </row>
    <row r="131" customFormat="false" ht="14.25" hidden="false" customHeight="false" outlineLevel="0" collapsed="false">
      <c r="A131" s="30" t="n">
        <v>116</v>
      </c>
      <c r="B131" s="30"/>
      <c r="C131" s="30" t="s">
        <v>176</v>
      </c>
      <c r="D131" s="35" t="s">
        <v>343</v>
      </c>
      <c r="E131" s="33" t="s">
        <v>341</v>
      </c>
      <c r="F131" s="30" t="n">
        <v>201506</v>
      </c>
      <c r="G131" s="32" t="n">
        <v>18</v>
      </c>
      <c r="H131" s="43"/>
      <c r="I131" s="48" t="n">
        <f aca="false">G131*H131</f>
        <v>0</v>
      </c>
    </row>
    <row r="132" customFormat="false" ht="14.25" hidden="false" customHeight="false" outlineLevel="0" collapsed="false">
      <c r="A132" s="30" t="n">
        <v>117</v>
      </c>
      <c r="B132" s="30"/>
      <c r="C132" s="30" t="s">
        <v>176</v>
      </c>
      <c r="D132" s="35" t="s">
        <v>344</v>
      </c>
      <c r="E132" s="33" t="s">
        <v>341</v>
      </c>
      <c r="F132" s="30" t="n">
        <v>201506</v>
      </c>
      <c r="G132" s="32" t="n">
        <v>18</v>
      </c>
      <c r="H132" s="43"/>
      <c r="I132" s="48" t="n">
        <f aca="false">G132*H132</f>
        <v>0</v>
      </c>
    </row>
    <row r="133" customFormat="false" ht="14.25" hidden="false" customHeight="false" outlineLevel="0" collapsed="false">
      <c r="A133" s="30" t="n">
        <v>118</v>
      </c>
      <c r="B133" s="30"/>
      <c r="C133" s="30" t="s">
        <v>176</v>
      </c>
      <c r="D133" s="35" t="s">
        <v>345</v>
      </c>
      <c r="E133" s="33" t="s">
        <v>341</v>
      </c>
      <c r="F133" s="30" t="n">
        <v>201506</v>
      </c>
      <c r="G133" s="32" t="n">
        <v>18</v>
      </c>
      <c r="H133" s="43"/>
      <c r="I133" s="48" t="n">
        <f aca="false">G133*H133</f>
        <v>0</v>
      </c>
    </row>
    <row r="134" customFormat="false" ht="14.25" hidden="false" customHeight="false" outlineLevel="0" collapsed="false">
      <c r="A134" s="30" t="n">
        <v>119</v>
      </c>
      <c r="B134" s="30"/>
      <c r="C134" s="30" t="s">
        <v>176</v>
      </c>
      <c r="D134" s="35" t="s">
        <v>346</v>
      </c>
      <c r="E134" s="33" t="s">
        <v>341</v>
      </c>
      <c r="F134" s="30" t="n">
        <v>201506</v>
      </c>
      <c r="G134" s="32" t="n">
        <v>18</v>
      </c>
      <c r="H134" s="43"/>
      <c r="I134" s="48" t="n">
        <f aca="false">G134*H134</f>
        <v>0</v>
      </c>
    </row>
    <row r="135" customFormat="false" ht="14.25" hidden="false" customHeight="false" outlineLevel="0" collapsed="false">
      <c r="A135" s="30" t="n">
        <v>120</v>
      </c>
      <c r="B135" s="30"/>
      <c r="C135" s="30" t="s">
        <v>176</v>
      </c>
      <c r="D135" s="35" t="s">
        <v>347</v>
      </c>
      <c r="E135" s="33" t="s">
        <v>341</v>
      </c>
      <c r="F135" s="30" t="n">
        <v>201506</v>
      </c>
      <c r="G135" s="32" t="n">
        <v>18</v>
      </c>
      <c r="H135" s="43"/>
      <c r="I135" s="48" t="n">
        <f aca="false">G135*H135</f>
        <v>0</v>
      </c>
    </row>
    <row r="136" customFormat="false" ht="14.25" hidden="false" customHeight="false" outlineLevel="0" collapsed="false">
      <c r="A136" s="30" t="n">
        <v>121</v>
      </c>
      <c r="B136" s="30"/>
      <c r="C136" s="30" t="s">
        <v>176</v>
      </c>
      <c r="D136" s="35" t="s">
        <v>348</v>
      </c>
      <c r="E136" s="33" t="s">
        <v>341</v>
      </c>
      <c r="F136" s="30" t="n">
        <v>201506</v>
      </c>
      <c r="G136" s="32" t="n">
        <v>18</v>
      </c>
      <c r="H136" s="43"/>
      <c r="I136" s="48" t="n">
        <f aca="false">G136*H136</f>
        <v>0</v>
      </c>
    </row>
    <row r="137" customFormat="false" ht="14.25" hidden="false" customHeight="false" outlineLevel="0" collapsed="false">
      <c r="A137" s="30" t="n">
        <v>122</v>
      </c>
      <c r="B137" s="30"/>
      <c r="C137" s="30" t="s">
        <v>176</v>
      </c>
      <c r="D137" s="33" t="s">
        <v>349</v>
      </c>
      <c r="E137" s="33" t="s">
        <v>350</v>
      </c>
      <c r="F137" s="30" t="n">
        <v>201412</v>
      </c>
      <c r="G137" s="32" t="n">
        <v>29.8</v>
      </c>
      <c r="H137" s="43"/>
      <c r="I137" s="48" t="n">
        <f aca="false">G137*H137</f>
        <v>0</v>
      </c>
    </row>
    <row r="138" customFormat="false" ht="14.25" hidden="false" customHeight="false" outlineLevel="0" collapsed="false">
      <c r="A138" s="30" t="n">
        <v>123</v>
      </c>
      <c r="B138" s="30"/>
      <c r="C138" s="30" t="s">
        <v>176</v>
      </c>
      <c r="D138" s="33" t="s">
        <v>351</v>
      </c>
      <c r="E138" s="33" t="s">
        <v>350</v>
      </c>
      <c r="F138" s="30" t="n">
        <v>201410</v>
      </c>
      <c r="G138" s="32" t="n">
        <v>36</v>
      </c>
      <c r="H138" s="43"/>
      <c r="I138" s="48" t="n">
        <f aca="false">G138*H138</f>
        <v>0</v>
      </c>
    </row>
    <row r="139" customFormat="false" ht="14.25" hidden="false" customHeight="false" outlineLevel="0" collapsed="false">
      <c r="A139" s="30"/>
      <c r="B139" s="30"/>
      <c r="C139" s="30"/>
      <c r="D139" s="33" t="s">
        <v>352</v>
      </c>
      <c r="E139" s="35"/>
      <c r="F139" s="30"/>
      <c r="G139" s="32"/>
      <c r="H139" s="43"/>
      <c r="I139" s="48" t="n">
        <f aca="false">G139*H139</f>
        <v>0</v>
      </c>
    </row>
    <row r="140" customFormat="false" ht="14.25" hidden="false" customHeight="false" outlineLevel="0" collapsed="false">
      <c r="A140" s="30" t="n">
        <v>124</v>
      </c>
      <c r="B140" s="30" t="s">
        <v>89</v>
      </c>
      <c r="C140" s="30" t="s">
        <v>89</v>
      </c>
      <c r="D140" s="35" t="s">
        <v>353</v>
      </c>
      <c r="E140" s="33" t="s">
        <v>354</v>
      </c>
      <c r="F140" s="30" t="n">
        <v>201401</v>
      </c>
      <c r="G140" s="32" t="n">
        <v>24.8</v>
      </c>
      <c r="H140" s="43"/>
      <c r="I140" s="48" t="n">
        <f aca="false">G140*H140</f>
        <v>0</v>
      </c>
    </row>
    <row r="141" customFormat="false" ht="14.25" hidden="false" customHeight="false" outlineLevel="0" collapsed="false">
      <c r="A141" s="30" t="n">
        <v>125</v>
      </c>
      <c r="B141" s="30" t="s">
        <v>89</v>
      </c>
      <c r="C141" s="30" t="s">
        <v>89</v>
      </c>
      <c r="D141" s="35" t="s">
        <v>355</v>
      </c>
      <c r="E141" s="33" t="s">
        <v>354</v>
      </c>
      <c r="F141" s="30" t="n">
        <v>201401</v>
      </c>
      <c r="G141" s="32" t="n">
        <v>24.8</v>
      </c>
      <c r="H141" s="43"/>
      <c r="I141" s="48" t="n">
        <f aca="false">G141*H141</f>
        <v>0</v>
      </c>
    </row>
    <row r="142" customFormat="false" ht="14.25" hidden="false" customHeight="false" outlineLevel="0" collapsed="false">
      <c r="A142" s="30" t="n">
        <v>126</v>
      </c>
      <c r="B142" s="30" t="s">
        <v>89</v>
      </c>
      <c r="C142" s="30" t="s">
        <v>89</v>
      </c>
      <c r="D142" s="35" t="s">
        <v>356</v>
      </c>
      <c r="E142" s="33" t="s">
        <v>354</v>
      </c>
      <c r="F142" s="30" t="n">
        <v>201401</v>
      </c>
      <c r="G142" s="32" t="n">
        <v>24.8</v>
      </c>
      <c r="H142" s="43"/>
      <c r="I142" s="48" t="n">
        <f aca="false">G142*H142</f>
        <v>0</v>
      </c>
    </row>
    <row r="143" customFormat="false" ht="14.25" hidden="false" customHeight="false" outlineLevel="0" collapsed="false">
      <c r="A143" s="30" t="n">
        <v>127</v>
      </c>
      <c r="B143" s="30" t="s">
        <v>89</v>
      </c>
      <c r="C143" s="30" t="s">
        <v>89</v>
      </c>
      <c r="D143" s="35" t="s">
        <v>357</v>
      </c>
      <c r="E143" s="33" t="s">
        <v>354</v>
      </c>
      <c r="F143" s="30" t="n">
        <v>201401</v>
      </c>
      <c r="G143" s="32" t="n">
        <v>28</v>
      </c>
      <c r="H143" s="43"/>
      <c r="I143" s="48" t="n">
        <f aca="false">G143*H143</f>
        <v>0</v>
      </c>
    </row>
    <row r="144" customFormat="false" ht="14.25" hidden="false" customHeight="false" outlineLevel="0" collapsed="false">
      <c r="A144" s="30" t="n">
        <v>128</v>
      </c>
      <c r="B144" s="30" t="s">
        <v>89</v>
      </c>
      <c r="C144" s="30" t="s">
        <v>89</v>
      </c>
      <c r="D144" s="35" t="s">
        <v>358</v>
      </c>
      <c r="E144" s="33" t="s">
        <v>354</v>
      </c>
      <c r="F144" s="30" t="n">
        <v>201401</v>
      </c>
      <c r="G144" s="32" t="n">
        <v>28</v>
      </c>
      <c r="H144" s="43"/>
      <c r="I144" s="48" t="n">
        <f aca="false">G144*H144</f>
        <v>0</v>
      </c>
    </row>
    <row r="145" customFormat="false" ht="14.25" hidden="false" customHeight="false" outlineLevel="0" collapsed="false">
      <c r="A145" s="30" t="n">
        <v>129</v>
      </c>
      <c r="B145" s="30" t="s">
        <v>89</v>
      </c>
      <c r="C145" s="30" t="s">
        <v>89</v>
      </c>
      <c r="D145" s="35" t="s">
        <v>359</v>
      </c>
      <c r="E145" s="33" t="s">
        <v>354</v>
      </c>
      <c r="F145" s="30" t="n">
        <v>201401</v>
      </c>
      <c r="G145" s="32" t="n">
        <v>28</v>
      </c>
      <c r="H145" s="43"/>
      <c r="I145" s="48" t="n">
        <f aca="false">G145*H145</f>
        <v>0</v>
      </c>
    </row>
    <row r="146" customFormat="false" ht="14.25" hidden="false" customHeight="false" outlineLevel="0" collapsed="false">
      <c r="A146" s="30" t="n">
        <v>130</v>
      </c>
      <c r="B146" s="30" t="s">
        <v>17</v>
      </c>
      <c r="C146" s="30" t="s">
        <v>154</v>
      </c>
      <c r="D146" s="35" t="s">
        <v>360</v>
      </c>
      <c r="E146" s="33" t="s">
        <v>354</v>
      </c>
      <c r="F146" s="30" t="n">
        <v>201401</v>
      </c>
      <c r="G146" s="32" t="n">
        <v>28</v>
      </c>
      <c r="H146" s="43"/>
      <c r="I146" s="48" t="n">
        <f aca="false">G146*H146</f>
        <v>0</v>
      </c>
    </row>
    <row r="147" customFormat="false" ht="14.25" hidden="false" customHeight="false" outlineLevel="0" collapsed="false">
      <c r="A147" s="30" t="n">
        <v>131</v>
      </c>
      <c r="B147" s="30" t="s">
        <v>17</v>
      </c>
      <c r="C147" s="30" t="s">
        <v>154</v>
      </c>
      <c r="D147" s="35" t="s">
        <v>361</v>
      </c>
      <c r="E147" s="33" t="s">
        <v>354</v>
      </c>
      <c r="F147" s="30" t="n">
        <v>201401</v>
      </c>
      <c r="G147" s="32" t="n">
        <v>28</v>
      </c>
      <c r="H147" s="43"/>
      <c r="I147" s="48" t="n">
        <f aca="false">G147*H147</f>
        <v>0</v>
      </c>
    </row>
    <row r="148" customFormat="false" ht="14.25" hidden="false" customHeight="false" outlineLevel="0" collapsed="false">
      <c r="A148" s="30" t="n">
        <v>132</v>
      </c>
      <c r="B148" s="30" t="s">
        <v>17</v>
      </c>
      <c r="C148" s="30" t="s">
        <v>154</v>
      </c>
      <c r="D148" s="35" t="s">
        <v>362</v>
      </c>
      <c r="E148" s="33" t="s">
        <v>354</v>
      </c>
      <c r="F148" s="30" t="n">
        <v>201401</v>
      </c>
      <c r="G148" s="32" t="n">
        <v>28</v>
      </c>
      <c r="H148" s="43"/>
      <c r="I148" s="48" t="n">
        <f aca="false">G148*H148</f>
        <v>0</v>
      </c>
    </row>
    <row r="149" customFormat="false" ht="14.25" hidden="false" customHeight="false" outlineLevel="0" collapsed="false">
      <c r="A149" s="30" t="n">
        <v>133</v>
      </c>
      <c r="B149" s="30" t="s">
        <v>23</v>
      </c>
      <c r="C149" s="30" t="s">
        <v>115</v>
      </c>
      <c r="D149" s="33" t="s">
        <v>363</v>
      </c>
      <c r="E149" s="33" t="s">
        <v>364</v>
      </c>
      <c r="F149" s="30" t="n">
        <v>201402</v>
      </c>
      <c r="G149" s="32" t="n">
        <v>28</v>
      </c>
      <c r="H149" s="43"/>
      <c r="I149" s="48" t="n">
        <f aca="false">G149*H149</f>
        <v>0</v>
      </c>
    </row>
    <row r="150" customFormat="false" ht="14.25" hidden="false" customHeight="false" outlineLevel="0" collapsed="false">
      <c r="A150" s="30" t="n">
        <v>134</v>
      </c>
      <c r="B150" s="30" t="s">
        <v>23</v>
      </c>
      <c r="C150" s="30" t="s">
        <v>115</v>
      </c>
      <c r="D150" s="33" t="s">
        <v>365</v>
      </c>
      <c r="E150" s="33" t="s">
        <v>364</v>
      </c>
      <c r="F150" s="30" t="n">
        <v>201402</v>
      </c>
      <c r="G150" s="32" t="n">
        <v>28</v>
      </c>
      <c r="H150" s="43"/>
      <c r="I150" s="48" t="n">
        <f aca="false">G150*H150</f>
        <v>0</v>
      </c>
    </row>
    <row r="151" customFormat="false" ht="14.25" hidden="false" customHeight="false" outlineLevel="0" collapsed="false">
      <c r="A151" s="30" t="n">
        <v>135</v>
      </c>
      <c r="B151" s="30"/>
      <c r="C151" s="30" t="s">
        <v>176</v>
      </c>
      <c r="D151" s="33" t="s">
        <v>366</v>
      </c>
      <c r="E151" s="33" t="s">
        <v>117</v>
      </c>
      <c r="F151" s="30" t="n">
        <v>201506</v>
      </c>
      <c r="G151" s="32" t="n">
        <v>25</v>
      </c>
      <c r="H151" s="43"/>
      <c r="I151" s="48" t="n">
        <f aca="false">G151*H151</f>
        <v>0</v>
      </c>
    </row>
    <row r="152" customFormat="false" ht="14.25" hidden="false" customHeight="false" outlineLevel="0" collapsed="false">
      <c r="A152" s="30" t="n">
        <v>136</v>
      </c>
      <c r="B152" s="30"/>
      <c r="C152" s="30" t="s">
        <v>115</v>
      </c>
      <c r="D152" s="33" t="s">
        <v>367</v>
      </c>
      <c r="E152" s="33" t="s">
        <v>239</v>
      </c>
      <c r="F152" s="30" t="n">
        <v>201410</v>
      </c>
      <c r="G152" s="32" t="n">
        <v>29.8</v>
      </c>
      <c r="H152" s="43"/>
      <c r="I152" s="48" t="n">
        <f aca="false">G152*H152</f>
        <v>0</v>
      </c>
    </row>
    <row r="153" customFormat="false" ht="14.25" hidden="false" customHeight="false" outlineLevel="0" collapsed="false">
      <c r="A153" s="30"/>
      <c r="B153" s="30"/>
      <c r="C153" s="30"/>
      <c r="D153" s="33" t="s">
        <v>368</v>
      </c>
      <c r="E153" s="35"/>
      <c r="F153" s="30"/>
      <c r="G153" s="32"/>
      <c r="H153" s="43"/>
      <c r="I153" s="48"/>
    </row>
    <row r="154" customFormat="false" ht="14.25" hidden="false" customHeight="false" outlineLevel="0" collapsed="false">
      <c r="A154" s="30" t="n">
        <v>137</v>
      </c>
      <c r="B154" s="30"/>
      <c r="C154" s="30" t="s">
        <v>176</v>
      </c>
      <c r="D154" s="35" t="s">
        <v>369</v>
      </c>
      <c r="E154" s="33" t="s">
        <v>239</v>
      </c>
      <c r="F154" s="30" t="n">
        <v>201401</v>
      </c>
      <c r="G154" s="32" t="n">
        <v>28</v>
      </c>
      <c r="H154" s="43"/>
      <c r="I154" s="48" t="n">
        <f aca="false">G154*H154</f>
        <v>0</v>
      </c>
    </row>
    <row r="155" customFormat="false" ht="14.25" hidden="false" customHeight="false" outlineLevel="0" collapsed="false">
      <c r="A155" s="30" t="n">
        <v>138</v>
      </c>
      <c r="B155" s="30"/>
      <c r="C155" s="30" t="s">
        <v>176</v>
      </c>
      <c r="D155" s="35" t="s">
        <v>370</v>
      </c>
      <c r="E155" s="33" t="s">
        <v>239</v>
      </c>
      <c r="F155" s="30" t="n">
        <v>201401</v>
      </c>
      <c r="G155" s="32" t="n">
        <v>28</v>
      </c>
      <c r="H155" s="43"/>
      <c r="I155" s="48" t="n">
        <f aca="false">G155*H155</f>
        <v>0</v>
      </c>
    </row>
    <row r="156" customFormat="false" ht="14.25" hidden="false" customHeight="false" outlineLevel="0" collapsed="false">
      <c r="A156" s="30" t="n">
        <v>139</v>
      </c>
      <c r="B156" s="30"/>
      <c r="C156" s="30" t="s">
        <v>176</v>
      </c>
      <c r="D156" s="35" t="s">
        <v>371</v>
      </c>
      <c r="E156" s="33" t="s">
        <v>239</v>
      </c>
      <c r="F156" s="30" t="n">
        <v>201401</v>
      </c>
      <c r="G156" s="32" t="n">
        <v>28</v>
      </c>
      <c r="H156" s="43"/>
      <c r="I156" s="48" t="n">
        <f aca="false">G156*H156</f>
        <v>0</v>
      </c>
    </row>
    <row r="157" customFormat="false" ht="14.25" hidden="false" customHeight="false" outlineLevel="0" collapsed="false">
      <c r="A157" s="30" t="n">
        <v>140</v>
      </c>
      <c r="B157" s="30"/>
      <c r="C157" s="30" t="s">
        <v>115</v>
      </c>
      <c r="D157" s="33" t="s">
        <v>372</v>
      </c>
      <c r="E157" s="33" t="s">
        <v>373</v>
      </c>
      <c r="F157" s="30" t="n">
        <v>201408</v>
      </c>
      <c r="G157" s="32" t="n">
        <v>35</v>
      </c>
      <c r="H157" s="43"/>
      <c r="I157" s="48" t="n">
        <f aca="false">G157*H157</f>
        <v>0</v>
      </c>
    </row>
    <row r="158" customFormat="false" ht="14.25" hidden="false" customHeight="false" outlineLevel="0" collapsed="false">
      <c r="A158" s="30" t="n">
        <v>141</v>
      </c>
      <c r="B158" s="30"/>
      <c r="C158" s="30" t="s">
        <v>115</v>
      </c>
      <c r="D158" s="33" t="s">
        <v>374</v>
      </c>
      <c r="E158" s="33" t="s">
        <v>373</v>
      </c>
      <c r="F158" s="30" t="n">
        <v>201408</v>
      </c>
      <c r="G158" s="32" t="n">
        <v>32</v>
      </c>
      <c r="H158" s="43"/>
      <c r="I158" s="48" t="n">
        <f aca="false">G158*H158</f>
        <v>0</v>
      </c>
    </row>
    <row r="159" customFormat="false" ht="14.25" hidden="false" customHeight="false" outlineLevel="0" collapsed="false">
      <c r="A159" s="30" t="n">
        <v>142</v>
      </c>
      <c r="B159" s="30"/>
      <c r="C159" s="30" t="s">
        <v>115</v>
      </c>
      <c r="D159" s="33" t="s">
        <v>375</v>
      </c>
      <c r="E159" s="33" t="s">
        <v>373</v>
      </c>
      <c r="F159" s="30" t="n">
        <v>201408</v>
      </c>
      <c r="G159" s="32" t="n">
        <v>35</v>
      </c>
      <c r="H159" s="43"/>
      <c r="I159" s="48" t="n">
        <f aca="false">G159*H159</f>
        <v>0</v>
      </c>
    </row>
    <row r="160" customFormat="false" ht="14.25" hidden="false" customHeight="false" outlineLevel="0" collapsed="false">
      <c r="A160" s="30" t="n">
        <v>143</v>
      </c>
      <c r="B160" s="30"/>
      <c r="C160" s="30" t="s">
        <v>115</v>
      </c>
      <c r="D160" s="33" t="s">
        <v>376</v>
      </c>
      <c r="E160" s="33" t="s">
        <v>373</v>
      </c>
      <c r="F160" s="30" t="n">
        <v>201408</v>
      </c>
      <c r="G160" s="32" t="n">
        <v>28</v>
      </c>
      <c r="H160" s="43"/>
      <c r="I160" s="48" t="n">
        <f aca="false">G160*H160</f>
        <v>0</v>
      </c>
    </row>
    <row r="161" customFormat="false" ht="14.25" hidden="false" customHeight="false" outlineLevel="0" collapsed="false">
      <c r="A161" s="30" t="n">
        <v>144</v>
      </c>
      <c r="B161" s="30"/>
      <c r="C161" s="30" t="s">
        <v>115</v>
      </c>
      <c r="D161" s="33" t="s">
        <v>377</v>
      </c>
      <c r="E161" s="33" t="s">
        <v>373</v>
      </c>
      <c r="F161" s="30" t="n">
        <v>201408</v>
      </c>
      <c r="G161" s="32" t="n">
        <v>28</v>
      </c>
      <c r="H161" s="43"/>
      <c r="I161" s="48" t="n">
        <f aca="false">G161*H161</f>
        <v>0</v>
      </c>
    </row>
    <row r="162" customFormat="false" ht="14.25" hidden="false" customHeight="false" outlineLevel="0" collapsed="false">
      <c r="A162" s="30" t="n">
        <v>145</v>
      </c>
      <c r="B162" s="30"/>
      <c r="C162" s="30" t="s">
        <v>115</v>
      </c>
      <c r="D162" s="33" t="s">
        <v>378</v>
      </c>
      <c r="E162" s="33" t="s">
        <v>379</v>
      </c>
      <c r="F162" s="30" t="n">
        <v>201501</v>
      </c>
      <c r="G162" s="32" t="n">
        <v>49</v>
      </c>
      <c r="H162" s="43"/>
      <c r="I162" s="48" t="n">
        <f aca="false">G162*H162</f>
        <v>0</v>
      </c>
    </row>
    <row r="163" customFormat="false" ht="14.25" hidden="false" customHeight="false" outlineLevel="0" collapsed="false">
      <c r="A163" s="30" t="n">
        <v>146</v>
      </c>
      <c r="B163" s="30"/>
      <c r="C163" s="30" t="s">
        <v>115</v>
      </c>
      <c r="D163" s="33" t="s">
        <v>380</v>
      </c>
      <c r="E163" s="33" t="s">
        <v>381</v>
      </c>
      <c r="F163" s="30" t="n">
        <v>201405</v>
      </c>
      <c r="G163" s="32" t="n">
        <v>29.8</v>
      </c>
      <c r="H163" s="43"/>
      <c r="I163" s="48" t="n">
        <f aca="false">G163*H163</f>
        <v>0</v>
      </c>
    </row>
    <row r="164" customFormat="false" ht="14.25" hidden="false" customHeight="false" outlineLevel="0" collapsed="false">
      <c r="A164" s="30" t="n">
        <v>147</v>
      </c>
      <c r="B164" s="30"/>
      <c r="C164" s="30" t="s">
        <v>115</v>
      </c>
      <c r="D164" s="33" t="s">
        <v>382</v>
      </c>
      <c r="E164" s="33" t="s">
        <v>381</v>
      </c>
      <c r="F164" s="30" t="n">
        <v>201405</v>
      </c>
      <c r="G164" s="32" t="n">
        <v>29.8</v>
      </c>
      <c r="H164" s="43"/>
      <c r="I164" s="48" t="n">
        <f aca="false">G164*H164</f>
        <v>0</v>
      </c>
    </row>
    <row r="165" customFormat="false" ht="14.25" hidden="false" customHeight="false" outlineLevel="0" collapsed="false">
      <c r="A165" s="30" t="n">
        <v>148</v>
      </c>
      <c r="B165" s="30"/>
      <c r="C165" s="30" t="s">
        <v>115</v>
      </c>
      <c r="D165" s="33" t="s">
        <v>383</v>
      </c>
      <c r="E165" s="33" t="s">
        <v>381</v>
      </c>
      <c r="F165" s="30" t="n">
        <v>201405</v>
      </c>
      <c r="G165" s="32" t="n">
        <v>29.8</v>
      </c>
      <c r="H165" s="43"/>
      <c r="I165" s="48" t="n">
        <f aca="false">G165*H165</f>
        <v>0</v>
      </c>
    </row>
    <row r="166" customFormat="false" ht="14.25" hidden="false" customHeight="false" outlineLevel="0" collapsed="false">
      <c r="A166" s="30" t="n">
        <v>149</v>
      </c>
      <c r="B166" s="30"/>
      <c r="C166" s="30" t="s">
        <v>115</v>
      </c>
      <c r="D166" s="33" t="s">
        <v>384</v>
      </c>
      <c r="E166" s="33" t="s">
        <v>385</v>
      </c>
      <c r="F166" s="30" t="n">
        <v>201502</v>
      </c>
      <c r="G166" s="32" t="n">
        <v>39</v>
      </c>
      <c r="H166" s="43"/>
      <c r="I166" s="48" t="n">
        <f aca="false">G166*H166</f>
        <v>0</v>
      </c>
    </row>
    <row r="167" customFormat="false" ht="14.25" hidden="false" customHeight="false" outlineLevel="0" collapsed="false">
      <c r="A167" s="30" t="n">
        <v>150</v>
      </c>
      <c r="B167" s="30" t="s">
        <v>25</v>
      </c>
      <c r="C167" s="30" t="s">
        <v>115</v>
      </c>
      <c r="D167" s="33" t="s">
        <v>386</v>
      </c>
      <c r="E167" s="33" t="s">
        <v>110</v>
      </c>
      <c r="F167" s="30" t="n">
        <v>201407</v>
      </c>
      <c r="G167" s="32" t="n">
        <v>50</v>
      </c>
      <c r="H167" s="43"/>
      <c r="I167" s="48" t="n">
        <f aca="false">G167*H167</f>
        <v>0</v>
      </c>
    </row>
    <row r="168" customFormat="false" ht="14.25" hidden="false" customHeight="false" outlineLevel="0" collapsed="false">
      <c r="A168" s="30"/>
      <c r="B168" s="30"/>
      <c r="C168" s="30"/>
      <c r="D168" s="33" t="s">
        <v>387</v>
      </c>
      <c r="E168" s="35"/>
      <c r="F168" s="30"/>
      <c r="G168" s="32"/>
      <c r="H168" s="43"/>
      <c r="I168" s="48"/>
    </row>
    <row r="169" customFormat="false" ht="14.25" hidden="false" customHeight="false" outlineLevel="0" collapsed="false">
      <c r="A169" s="30" t="n">
        <v>151</v>
      </c>
      <c r="B169" s="30" t="s">
        <v>23</v>
      </c>
      <c r="C169" s="30" t="s">
        <v>115</v>
      </c>
      <c r="D169" s="35" t="s">
        <v>388</v>
      </c>
      <c r="E169" s="33" t="s">
        <v>389</v>
      </c>
      <c r="F169" s="30" t="n">
        <v>201508</v>
      </c>
      <c r="G169" s="32" t="n">
        <v>29</v>
      </c>
      <c r="H169" s="43"/>
      <c r="I169" s="48" t="n">
        <f aca="false">G169*H169</f>
        <v>0</v>
      </c>
    </row>
    <row r="170" customFormat="false" ht="14.25" hidden="false" customHeight="false" outlineLevel="0" collapsed="false">
      <c r="A170" s="30" t="n">
        <v>152</v>
      </c>
      <c r="B170" s="30" t="s">
        <v>23</v>
      </c>
      <c r="C170" s="30" t="s">
        <v>115</v>
      </c>
      <c r="D170" s="35" t="s">
        <v>390</v>
      </c>
      <c r="E170" s="33" t="s">
        <v>389</v>
      </c>
      <c r="F170" s="30" t="n">
        <v>201508</v>
      </c>
      <c r="G170" s="32" t="n">
        <v>29</v>
      </c>
      <c r="H170" s="43"/>
      <c r="I170" s="48" t="n">
        <f aca="false">G170*H170</f>
        <v>0</v>
      </c>
    </row>
    <row r="171" customFormat="false" ht="14.25" hidden="false" customHeight="false" outlineLevel="0" collapsed="false">
      <c r="A171" s="30" t="n">
        <v>153</v>
      </c>
      <c r="B171" s="30" t="s">
        <v>23</v>
      </c>
      <c r="C171" s="30" t="s">
        <v>115</v>
      </c>
      <c r="D171" s="35" t="s">
        <v>391</v>
      </c>
      <c r="E171" s="33" t="s">
        <v>389</v>
      </c>
      <c r="F171" s="30" t="n">
        <v>201508</v>
      </c>
      <c r="G171" s="32" t="n">
        <v>29</v>
      </c>
      <c r="H171" s="43"/>
      <c r="I171" s="48" t="n">
        <f aca="false">G171*H171</f>
        <v>0</v>
      </c>
    </row>
    <row r="172" customFormat="false" ht="14.25" hidden="false" customHeight="false" outlineLevel="0" collapsed="false">
      <c r="A172" s="30" t="n">
        <v>154</v>
      </c>
      <c r="B172" s="30" t="s">
        <v>23</v>
      </c>
      <c r="C172" s="30" t="s">
        <v>115</v>
      </c>
      <c r="D172" s="35" t="s">
        <v>392</v>
      </c>
      <c r="E172" s="33" t="s">
        <v>389</v>
      </c>
      <c r="F172" s="30" t="n">
        <v>201508</v>
      </c>
      <c r="G172" s="32" t="n">
        <v>29</v>
      </c>
      <c r="H172" s="43"/>
      <c r="I172" s="48" t="n">
        <f aca="false">G172*H172</f>
        <v>0</v>
      </c>
    </row>
    <row r="173" customFormat="false" ht="14.25" hidden="false" customHeight="false" outlineLevel="0" collapsed="false">
      <c r="A173" s="30" t="n">
        <v>155</v>
      </c>
      <c r="B173" s="30" t="s">
        <v>23</v>
      </c>
      <c r="C173" s="30" t="s">
        <v>115</v>
      </c>
      <c r="D173" s="35" t="s">
        <v>393</v>
      </c>
      <c r="E173" s="33" t="s">
        <v>389</v>
      </c>
      <c r="F173" s="30" t="n">
        <v>201508</v>
      </c>
      <c r="G173" s="32" t="n">
        <v>29</v>
      </c>
      <c r="H173" s="43"/>
      <c r="I173" s="48" t="n">
        <f aca="false">G173*H173</f>
        <v>0</v>
      </c>
    </row>
    <row r="174" customFormat="false" ht="14.25" hidden="false" customHeight="false" outlineLevel="0" collapsed="false">
      <c r="A174" s="30" t="n">
        <v>156</v>
      </c>
      <c r="B174" s="30"/>
      <c r="C174" s="30" t="s">
        <v>115</v>
      </c>
      <c r="D174" s="33" t="s">
        <v>394</v>
      </c>
      <c r="E174" s="33" t="s">
        <v>79</v>
      </c>
      <c r="F174" s="30" t="n">
        <v>201408</v>
      </c>
      <c r="G174" s="32" t="n">
        <v>29</v>
      </c>
      <c r="H174" s="43"/>
      <c r="I174" s="48" t="n">
        <f aca="false">G174*H174</f>
        <v>0</v>
      </c>
    </row>
    <row r="175" customFormat="false" ht="14.25" hidden="false" customHeight="false" outlineLevel="0" collapsed="false">
      <c r="A175" s="30"/>
      <c r="B175" s="30"/>
      <c r="C175" s="30"/>
      <c r="D175" s="33" t="s">
        <v>395</v>
      </c>
      <c r="E175" s="35"/>
      <c r="F175" s="30"/>
      <c r="G175" s="32"/>
      <c r="H175" s="43"/>
      <c r="I175" s="48"/>
    </row>
    <row r="176" customFormat="false" ht="14.25" hidden="false" customHeight="false" outlineLevel="0" collapsed="false">
      <c r="A176" s="30" t="n">
        <v>157</v>
      </c>
      <c r="B176" s="30"/>
      <c r="C176" s="30" t="s">
        <v>52</v>
      </c>
      <c r="D176" s="35" t="s">
        <v>396</v>
      </c>
      <c r="E176" s="33" t="s">
        <v>22</v>
      </c>
      <c r="F176" s="30" t="n">
        <v>201506</v>
      </c>
      <c r="G176" s="32" t="n">
        <v>25.8</v>
      </c>
      <c r="H176" s="43"/>
      <c r="I176" s="48" t="n">
        <f aca="false">G176*H176</f>
        <v>0</v>
      </c>
    </row>
    <row r="177" customFormat="false" ht="14.25" hidden="false" customHeight="false" outlineLevel="0" collapsed="false">
      <c r="A177" s="30" t="n">
        <v>158</v>
      </c>
      <c r="B177" s="30"/>
      <c r="C177" s="30" t="s">
        <v>52</v>
      </c>
      <c r="D177" s="35" t="s">
        <v>397</v>
      </c>
      <c r="E177" s="33" t="s">
        <v>22</v>
      </c>
      <c r="F177" s="30" t="n">
        <v>201506</v>
      </c>
      <c r="G177" s="32" t="n">
        <v>25.8</v>
      </c>
      <c r="H177" s="43"/>
      <c r="I177" s="48" t="n">
        <f aca="false">G177*H177</f>
        <v>0</v>
      </c>
    </row>
    <row r="178" customFormat="false" ht="14.25" hidden="false" customHeight="false" outlineLevel="0" collapsed="false">
      <c r="A178" s="30" t="n">
        <v>159</v>
      </c>
      <c r="B178" s="30"/>
      <c r="C178" s="30" t="s">
        <v>52</v>
      </c>
      <c r="D178" s="35" t="s">
        <v>398</v>
      </c>
      <c r="E178" s="33" t="s">
        <v>22</v>
      </c>
      <c r="F178" s="30" t="n">
        <v>201506</v>
      </c>
      <c r="G178" s="32" t="n">
        <v>25.8</v>
      </c>
      <c r="H178" s="43"/>
      <c r="I178" s="48" t="n">
        <f aca="false">G178*H178</f>
        <v>0</v>
      </c>
    </row>
    <row r="179" customFormat="false" ht="14.25" hidden="false" customHeight="false" outlineLevel="0" collapsed="false">
      <c r="A179" s="30" t="n">
        <v>160</v>
      </c>
      <c r="B179" s="30"/>
      <c r="C179" s="30" t="s">
        <v>52</v>
      </c>
      <c r="D179" s="35" t="s">
        <v>399</v>
      </c>
      <c r="E179" s="33" t="s">
        <v>22</v>
      </c>
      <c r="F179" s="30" t="n">
        <v>201506</v>
      </c>
      <c r="G179" s="32" t="n">
        <v>25.8</v>
      </c>
      <c r="H179" s="43"/>
      <c r="I179" s="48" t="n">
        <f aca="false">G179*H179</f>
        <v>0</v>
      </c>
    </row>
    <row r="180" customFormat="false" ht="14.25" hidden="false" customHeight="false" outlineLevel="0" collapsed="false">
      <c r="A180" s="30" t="n">
        <v>161</v>
      </c>
      <c r="B180" s="30"/>
      <c r="C180" s="30" t="s">
        <v>112</v>
      </c>
      <c r="D180" s="33" t="s">
        <v>400</v>
      </c>
      <c r="E180" s="33" t="s">
        <v>257</v>
      </c>
      <c r="F180" s="30" t="n">
        <v>201501</v>
      </c>
      <c r="G180" s="32" t="n">
        <v>58</v>
      </c>
      <c r="H180" s="43"/>
      <c r="I180" s="48" t="n">
        <f aca="false">G180*H180</f>
        <v>0</v>
      </c>
    </row>
    <row r="181" customFormat="false" ht="14.25" hidden="false" customHeight="false" outlineLevel="0" collapsed="false">
      <c r="A181" s="30" t="n">
        <v>162</v>
      </c>
      <c r="B181" s="30"/>
      <c r="C181" s="30" t="s">
        <v>162</v>
      </c>
      <c r="D181" s="33" t="s">
        <v>401</v>
      </c>
      <c r="E181" s="33" t="s">
        <v>257</v>
      </c>
      <c r="F181" s="30" t="n">
        <v>201501</v>
      </c>
      <c r="G181" s="32" t="n">
        <v>39.8</v>
      </c>
      <c r="H181" s="43"/>
      <c r="I181" s="48" t="n">
        <f aca="false">G181*H181</f>
        <v>0</v>
      </c>
    </row>
    <row r="182" customFormat="false" ht="14.25" hidden="false" customHeight="false" outlineLevel="0" collapsed="false">
      <c r="A182" s="30" t="n">
        <v>163</v>
      </c>
      <c r="B182" s="30"/>
      <c r="C182" s="30" t="s">
        <v>176</v>
      </c>
      <c r="D182" s="33" t="s">
        <v>402</v>
      </c>
      <c r="E182" s="33" t="s">
        <v>257</v>
      </c>
      <c r="F182" s="30" t="n">
        <v>201504</v>
      </c>
      <c r="G182" s="32" t="n">
        <v>29.8</v>
      </c>
      <c r="H182" s="43"/>
      <c r="I182" s="48" t="n">
        <f aca="false">G182*H182</f>
        <v>0</v>
      </c>
    </row>
    <row r="183" customFormat="false" ht="14.25" hidden="false" customHeight="false" outlineLevel="0" collapsed="false">
      <c r="A183" s="30" t="n">
        <v>164</v>
      </c>
      <c r="B183" s="30"/>
      <c r="C183" s="30" t="s">
        <v>112</v>
      </c>
      <c r="D183" s="33" t="s">
        <v>403</v>
      </c>
      <c r="E183" s="33" t="s">
        <v>257</v>
      </c>
      <c r="F183" s="30" t="n">
        <v>201405</v>
      </c>
      <c r="G183" s="32" t="n">
        <v>58</v>
      </c>
      <c r="H183" s="43"/>
      <c r="I183" s="48" t="n">
        <f aca="false">G183*H183</f>
        <v>0</v>
      </c>
    </row>
    <row r="184" customFormat="false" ht="14.25" hidden="false" customHeight="false" outlineLevel="0" collapsed="false">
      <c r="A184" s="30" t="n">
        <v>165</v>
      </c>
      <c r="B184" s="30" t="s">
        <v>89</v>
      </c>
      <c r="C184" s="30" t="s">
        <v>89</v>
      </c>
      <c r="D184" s="33" t="s">
        <v>404</v>
      </c>
      <c r="E184" s="33" t="s">
        <v>120</v>
      </c>
      <c r="F184" s="30" t="n">
        <v>201409</v>
      </c>
      <c r="G184" s="32" t="n">
        <v>26.8</v>
      </c>
      <c r="H184" s="43"/>
      <c r="I184" s="48" t="n">
        <f aca="false">G184*H184</f>
        <v>0</v>
      </c>
    </row>
    <row r="185" customFormat="false" ht="14.25" hidden="false" customHeight="false" outlineLevel="0" collapsed="false">
      <c r="A185" s="30" t="n">
        <v>166</v>
      </c>
      <c r="B185" s="30" t="s">
        <v>23</v>
      </c>
      <c r="C185" s="30" t="s">
        <v>162</v>
      </c>
      <c r="D185" s="33" t="s">
        <v>405</v>
      </c>
      <c r="E185" s="33" t="s">
        <v>120</v>
      </c>
      <c r="F185" s="30" t="n">
        <v>201503</v>
      </c>
      <c r="G185" s="32" t="n">
        <v>26</v>
      </c>
      <c r="H185" s="43"/>
      <c r="I185" s="48" t="n">
        <f aca="false">G185*H185</f>
        <v>0</v>
      </c>
    </row>
    <row r="186" customFormat="false" ht="14.25" hidden="false" customHeight="false" outlineLevel="0" collapsed="false">
      <c r="A186" s="30"/>
      <c r="B186" s="30"/>
      <c r="C186" s="30"/>
      <c r="D186" s="33" t="s">
        <v>406</v>
      </c>
      <c r="E186" s="35"/>
      <c r="F186" s="30"/>
      <c r="G186" s="32"/>
      <c r="H186" s="43"/>
      <c r="I186" s="48"/>
    </row>
    <row r="187" customFormat="false" ht="14.25" hidden="false" customHeight="false" outlineLevel="0" collapsed="false">
      <c r="A187" s="30" t="n">
        <v>167</v>
      </c>
      <c r="B187" s="30"/>
      <c r="C187" s="30" t="s">
        <v>23</v>
      </c>
      <c r="D187" s="35" t="s">
        <v>407</v>
      </c>
      <c r="E187" s="33" t="s">
        <v>408</v>
      </c>
      <c r="F187" s="30" t="n">
        <v>201406</v>
      </c>
      <c r="G187" s="32" t="n">
        <v>29.8</v>
      </c>
      <c r="H187" s="43"/>
      <c r="I187" s="48" t="n">
        <f aca="false">G187*H187</f>
        <v>0</v>
      </c>
    </row>
    <row r="188" customFormat="false" ht="14.25" hidden="false" customHeight="false" outlineLevel="0" collapsed="false">
      <c r="A188" s="30" t="n">
        <v>168</v>
      </c>
      <c r="B188" s="30"/>
      <c r="C188" s="30" t="s">
        <v>23</v>
      </c>
      <c r="D188" s="35" t="s">
        <v>409</v>
      </c>
      <c r="E188" s="33" t="s">
        <v>408</v>
      </c>
      <c r="F188" s="30" t="n">
        <v>201406</v>
      </c>
      <c r="G188" s="32" t="n">
        <v>29.8</v>
      </c>
      <c r="H188" s="43"/>
      <c r="I188" s="48" t="n">
        <f aca="false">G188*H188</f>
        <v>0</v>
      </c>
    </row>
    <row r="189" customFormat="false" ht="14.25" hidden="false" customHeight="false" outlineLevel="0" collapsed="false">
      <c r="A189" s="30" t="n">
        <v>169</v>
      </c>
      <c r="B189" s="30"/>
      <c r="C189" s="30" t="s">
        <v>23</v>
      </c>
      <c r="D189" s="35" t="s">
        <v>410</v>
      </c>
      <c r="E189" s="33" t="s">
        <v>408</v>
      </c>
      <c r="F189" s="30" t="n">
        <v>201406</v>
      </c>
      <c r="G189" s="32" t="n">
        <v>29.8</v>
      </c>
      <c r="H189" s="43"/>
      <c r="I189" s="48" t="n">
        <f aca="false">G189*H189</f>
        <v>0</v>
      </c>
    </row>
    <row r="190" customFormat="false" ht="14.25" hidden="false" customHeight="false" outlineLevel="0" collapsed="false">
      <c r="A190" s="30" t="n">
        <v>170</v>
      </c>
      <c r="B190" s="30"/>
      <c r="C190" s="30" t="s">
        <v>23</v>
      </c>
      <c r="D190" s="35" t="s">
        <v>411</v>
      </c>
      <c r="E190" s="33" t="s">
        <v>408</v>
      </c>
      <c r="F190" s="30" t="n">
        <v>201406</v>
      </c>
      <c r="G190" s="32" t="n">
        <v>29.8</v>
      </c>
      <c r="H190" s="43"/>
      <c r="I190" s="48" t="n">
        <f aca="false">G190*H190</f>
        <v>0</v>
      </c>
    </row>
    <row r="191" customFormat="false" ht="14.25" hidden="false" customHeight="false" outlineLevel="0" collapsed="false">
      <c r="A191" s="30" t="n">
        <v>171</v>
      </c>
      <c r="B191" s="30"/>
      <c r="C191" s="30" t="s">
        <v>23</v>
      </c>
      <c r="D191" s="35" t="s">
        <v>412</v>
      </c>
      <c r="E191" s="33" t="s">
        <v>408</v>
      </c>
      <c r="F191" s="30" t="n">
        <v>201406</v>
      </c>
      <c r="G191" s="32" t="n">
        <v>29.8</v>
      </c>
      <c r="H191" s="43"/>
      <c r="I191" s="48" t="n">
        <f aca="false">G191*H191</f>
        <v>0</v>
      </c>
    </row>
    <row r="192" customFormat="false" ht="14.25" hidden="false" customHeight="false" outlineLevel="0" collapsed="false">
      <c r="A192" s="30" t="n">
        <v>172</v>
      </c>
      <c r="B192" s="30"/>
      <c r="C192" s="30" t="s">
        <v>23</v>
      </c>
      <c r="D192" s="35" t="s">
        <v>413</v>
      </c>
      <c r="E192" s="33" t="s">
        <v>408</v>
      </c>
      <c r="F192" s="30" t="n">
        <v>201406</v>
      </c>
      <c r="G192" s="32" t="n">
        <v>29.8</v>
      </c>
      <c r="H192" s="43"/>
      <c r="I192" s="48" t="n">
        <f aca="false">G192*H192</f>
        <v>0</v>
      </c>
    </row>
    <row r="193" customFormat="false" ht="14.25" hidden="false" customHeight="false" outlineLevel="0" collapsed="false">
      <c r="A193" s="30" t="n">
        <v>173</v>
      </c>
      <c r="B193" s="30"/>
      <c r="C193" s="30" t="s">
        <v>23</v>
      </c>
      <c r="D193" s="35" t="s">
        <v>414</v>
      </c>
      <c r="E193" s="33" t="s">
        <v>408</v>
      </c>
      <c r="F193" s="30" t="n">
        <v>201406</v>
      </c>
      <c r="G193" s="32" t="n">
        <v>29.8</v>
      </c>
      <c r="H193" s="43"/>
      <c r="I193" s="48" t="n">
        <f aca="false">G193*H193</f>
        <v>0</v>
      </c>
    </row>
    <row r="194" customFormat="false" ht="14.25" hidden="false" customHeight="false" outlineLevel="0" collapsed="false">
      <c r="A194" s="30" t="n">
        <v>174</v>
      </c>
      <c r="B194" s="30"/>
      <c r="C194" s="30" t="s">
        <v>23</v>
      </c>
      <c r="D194" s="35" t="s">
        <v>415</v>
      </c>
      <c r="E194" s="33" t="s">
        <v>408</v>
      </c>
      <c r="F194" s="30" t="n">
        <v>201406</v>
      </c>
      <c r="G194" s="32" t="n">
        <v>29.8</v>
      </c>
      <c r="H194" s="43"/>
      <c r="I194" s="48" t="n">
        <f aca="false">G194*H194</f>
        <v>0</v>
      </c>
    </row>
    <row r="195" customFormat="false" ht="14.25" hidden="false" customHeight="false" outlineLevel="0" collapsed="false">
      <c r="A195" s="30" t="n">
        <v>175</v>
      </c>
      <c r="B195" s="30"/>
      <c r="C195" s="30" t="s">
        <v>23</v>
      </c>
      <c r="D195" s="35" t="s">
        <v>416</v>
      </c>
      <c r="E195" s="33" t="s">
        <v>408</v>
      </c>
      <c r="F195" s="30" t="n">
        <v>201406</v>
      </c>
      <c r="G195" s="32" t="n">
        <v>29.8</v>
      </c>
      <c r="H195" s="43"/>
      <c r="I195" s="48" t="n">
        <f aca="false">G195*H195</f>
        <v>0</v>
      </c>
    </row>
    <row r="196" customFormat="false" ht="14.25" hidden="false" customHeight="false" outlineLevel="0" collapsed="false">
      <c r="A196" s="30" t="n">
        <v>176</v>
      </c>
      <c r="B196" s="30"/>
      <c r="C196" s="30" t="s">
        <v>23</v>
      </c>
      <c r="D196" s="35" t="s">
        <v>417</v>
      </c>
      <c r="E196" s="33" t="s">
        <v>408</v>
      </c>
      <c r="F196" s="30" t="n">
        <v>201406</v>
      </c>
      <c r="G196" s="32" t="n">
        <v>29.8</v>
      </c>
      <c r="H196" s="43"/>
      <c r="I196" s="48" t="n">
        <f aca="false">G196*H196</f>
        <v>0</v>
      </c>
    </row>
    <row r="197" customFormat="false" ht="14.25" hidden="false" customHeight="false" outlineLevel="0" collapsed="false">
      <c r="A197" s="30" t="n">
        <v>177</v>
      </c>
      <c r="B197" s="30"/>
      <c r="C197" s="30" t="s">
        <v>115</v>
      </c>
      <c r="D197" s="33" t="s">
        <v>418</v>
      </c>
      <c r="E197" s="33" t="s">
        <v>108</v>
      </c>
      <c r="F197" s="30" t="n">
        <v>201501</v>
      </c>
      <c r="G197" s="32" t="n">
        <v>22</v>
      </c>
      <c r="H197" s="43"/>
      <c r="I197" s="48" t="n">
        <f aca="false">G197*H197</f>
        <v>0</v>
      </c>
    </row>
    <row r="198" customFormat="false" ht="14.25" hidden="false" customHeight="false" outlineLevel="0" collapsed="false">
      <c r="A198" s="30" t="n">
        <v>178</v>
      </c>
      <c r="B198" s="30" t="s">
        <v>17</v>
      </c>
      <c r="C198" s="30" t="s">
        <v>115</v>
      </c>
      <c r="D198" s="33" t="s">
        <v>419</v>
      </c>
      <c r="E198" s="33" t="s">
        <v>326</v>
      </c>
      <c r="F198" s="30" t="n">
        <v>201501</v>
      </c>
      <c r="G198" s="32" t="n">
        <v>28</v>
      </c>
      <c r="H198" s="43"/>
      <c r="I198" s="48" t="n">
        <f aca="false">G198*H198</f>
        <v>0</v>
      </c>
    </row>
    <row r="199" customFormat="false" ht="14.25" hidden="false" customHeight="false" outlineLevel="0" collapsed="false">
      <c r="A199" s="30"/>
      <c r="B199" s="30"/>
      <c r="C199" s="30"/>
      <c r="D199" s="33" t="s">
        <v>420</v>
      </c>
      <c r="E199" s="35"/>
      <c r="F199" s="30"/>
      <c r="G199" s="32"/>
      <c r="H199" s="43"/>
      <c r="I199" s="48"/>
    </row>
    <row r="200" customFormat="false" ht="14.25" hidden="false" customHeight="false" outlineLevel="0" collapsed="false">
      <c r="A200" s="30" t="n">
        <v>179</v>
      </c>
      <c r="B200" s="30"/>
      <c r="C200" s="30" t="s">
        <v>176</v>
      </c>
      <c r="D200" s="35" t="s">
        <v>421</v>
      </c>
      <c r="E200" s="33" t="s">
        <v>422</v>
      </c>
      <c r="F200" s="30" t="n">
        <v>201501</v>
      </c>
      <c r="G200" s="32" t="n">
        <v>16</v>
      </c>
      <c r="H200" s="43"/>
      <c r="I200" s="48" t="n">
        <f aca="false">G200*H200</f>
        <v>0</v>
      </c>
    </row>
    <row r="201" customFormat="false" ht="14.25" hidden="false" customHeight="false" outlineLevel="0" collapsed="false">
      <c r="A201" s="30" t="n">
        <v>180</v>
      </c>
      <c r="B201" s="30"/>
      <c r="C201" s="30" t="s">
        <v>176</v>
      </c>
      <c r="D201" s="35" t="s">
        <v>423</v>
      </c>
      <c r="E201" s="33" t="s">
        <v>422</v>
      </c>
      <c r="F201" s="30" t="n">
        <v>201501</v>
      </c>
      <c r="G201" s="32" t="n">
        <v>16</v>
      </c>
      <c r="H201" s="43"/>
      <c r="I201" s="48" t="n">
        <f aca="false">G201*H201</f>
        <v>0</v>
      </c>
    </row>
    <row r="202" customFormat="false" ht="14.25" hidden="false" customHeight="false" outlineLevel="0" collapsed="false">
      <c r="A202" s="30" t="n">
        <v>181</v>
      </c>
      <c r="B202" s="30"/>
      <c r="C202" s="30" t="s">
        <v>176</v>
      </c>
      <c r="D202" s="35" t="s">
        <v>424</v>
      </c>
      <c r="E202" s="33" t="s">
        <v>422</v>
      </c>
      <c r="F202" s="30" t="n">
        <v>201501</v>
      </c>
      <c r="G202" s="32" t="n">
        <v>22</v>
      </c>
      <c r="H202" s="43"/>
      <c r="I202" s="48" t="n">
        <f aca="false">G202*H202</f>
        <v>0</v>
      </c>
    </row>
    <row r="203" customFormat="false" ht="14.25" hidden="false" customHeight="false" outlineLevel="0" collapsed="false">
      <c r="A203" s="30" t="n">
        <v>182</v>
      </c>
      <c r="B203" s="30"/>
      <c r="C203" s="30" t="s">
        <v>176</v>
      </c>
      <c r="D203" s="35" t="s">
        <v>425</v>
      </c>
      <c r="E203" s="33" t="s">
        <v>422</v>
      </c>
      <c r="F203" s="30" t="n">
        <v>201501</v>
      </c>
      <c r="G203" s="32" t="n">
        <v>16</v>
      </c>
      <c r="H203" s="43"/>
      <c r="I203" s="48" t="n">
        <f aca="false">G203*H203</f>
        <v>0</v>
      </c>
    </row>
    <row r="204" customFormat="false" ht="14.25" hidden="false" customHeight="false" outlineLevel="0" collapsed="false">
      <c r="A204" s="30" t="n">
        <v>183</v>
      </c>
      <c r="B204" s="30"/>
      <c r="C204" s="30" t="s">
        <v>176</v>
      </c>
      <c r="D204" s="35" t="s">
        <v>426</v>
      </c>
      <c r="E204" s="33" t="s">
        <v>422</v>
      </c>
      <c r="F204" s="30" t="n">
        <v>201501</v>
      </c>
      <c r="G204" s="32" t="n">
        <v>16</v>
      </c>
      <c r="H204" s="43"/>
      <c r="I204" s="48" t="n">
        <f aca="false">G204*H204</f>
        <v>0</v>
      </c>
    </row>
    <row r="205" customFormat="false" ht="14.25" hidden="false" customHeight="false" outlineLevel="0" collapsed="false">
      <c r="A205" s="30" t="n">
        <v>184</v>
      </c>
      <c r="B205" s="30"/>
      <c r="C205" s="30" t="s">
        <v>176</v>
      </c>
      <c r="D205" s="35" t="s">
        <v>427</v>
      </c>
      <c r="E205" s="33" t="s">
        <v>422</v>
      </c>
      <c r="F205" s="30" t="n">
        <v>201501</v>
      </c>
      <c r="G205" s="32" t="n">
        <v>16</v>
      </c>
      <c r="H205" s="43"/>
      <c r="I205" s="48" t="n">
        <f aca="false">G205*H205</f>
        <v>0</v>
      </c>
    </row>
    <row r="206" customFormat="false" ht="14.25" hidden="false" customHeight="false" outlineLevel="0" collapsed="false">
      <c r="A206" s="30" t="n">
        <v>185</v>
      </c>
      <c r="B206" s="30"/>
      <c r="C206" s="30" t="s">
        <v>176</v>
      </c>
      <c r="D206" s="33" t="s">
        <v>428</v>
      </c>
      <c r="E206" s="33" t="s">
        <v>429</v>
      </c>
      <c r="F206" s="30" t="n">
        <v>201502</v>
      </c>
      <c r="G206" s="32" t="n">
        <v>36</v>
      </c>
      <c r="H206" s="43"/>
      <c r="I206" s="48" t="n">
        <f aca="false">G206*H206</f>
        <v>0</v>
      </c>
    </row>
    <row r="207" customFormat="false" ht="14.25" hidden="false" customHeight="false" outlineLevel="0" collapsed="false">
      <c r="A207" s="30" t="n">
        <v>186</v>
      </c>
      <c r="B207" s="30"/>
      <c r="C207" s="30" t="s">
        <v>176</v>
      </c>
      <c r="D207" s="33" t="s">
        <v>430</v>
      </c>
      <c r="E207" s="33" t="s">
        <v>429</v>
      </c>
      <c r="F207" s="30" t="n">
        <v>201502</v>
      </c>
      <c r="G207" s="32" t="n">
        <v>36</v>
      </c>
      <c r="H207" s="43"/>
      <c r="I207" s="48" t="n">
        <f aca="false">G207*H207</f>
        <v>0</v>
      </c>
    </row>
    <row r="208" customFormat="false" ht="14.25" hidden="false" customHeight="false" outlineLevel="0" collapsed="false">
      <c r="A208" s="30"/>
      <c r="B208" s="30"/>
      <c r="C208" s="30"/>
      <c r="D208" s="33" t="s">
        <v>431</v>
      </c>
      <c r="E208" s="35"/>
      <c r="F208" s="30"/>
      <c r="G208" s="32"/>
      <c r="H208" s="43"/>
      <c r="I208" s="48"/>
    </row>
    <row r="209" customFormat="false" ht="14.25" hidden="false" customHeight="false" outlineLevel="0" collapsed="false">
      <c r="A209" s="30" t="n">
        <v>187</v>
      </c>
      <c r="B209" s="30"/>
      <c r="C209" s="30" t="s">
        <v>176</v>
      </c>
      <c r="D209" s="35" t="s">
        <v>432</v>
      </c>
      <c r="E209" s="33" t="s">
        <v>433</v>
      </c>
      <c r="F209" s="30" t="n">
        <v>201406</v>
      </c>
      <c r="G209" s="32" t="n">
        <v>28</v>
      </c>
      <c r="H209" s="43"/>
      <c r="I209" s="48" t="n">
        <f aca="false">G209*H209</f>
        <v>0</v>
      </c>
    </row>
    <row r="210" customFormat="false" ht="14.25" hidden="false" customHeight="false" outlineLevel="0" collapsed="false">
      <c r="A210" s="30" t="n">
        <v>188</v>
      </c>
      <c r="B210" s="30"/>
      <c r="C210" s="30" t="s">
        <v>176</v>
      </c>
      <c r="D210" s="35" t="s">
        <v>434</v>
      </c>
      <c r="E210" s="33" t="s">
        <v>433</v>
      </c>
      <c r="F210" s="30" t="n">
        <v>201406</v>
      </c>
      <c r="G210" s="32" t="n">
        <v>28</v>
      </c>
      <c r="H210" s="43"/>
      <c r="I210" s="48" t="n">
        <f aca="false">G210*H210</f>
        <v>0</v>
      </c>
    </row>
    <row r="211" customFormat="false" ht="14.25" hidden="false" customHeight="false" outlineLevel="0" collapsed="false">
      <c r="A211" s="30" t="n">
        <v>189</v>
      </c>
      <c r="B211" s="30"/>
      <c r="C211" s="30" t="s">
        <v>176</v>
      </c>
      <c r="D211" s="35" t="s">
        <v>435</v>
      </c>
      <c r="E211" s="33" t="s">
        <v>433</v>
      </c>
      <c r="F211" s="30" t="n">
        <v>201406</v>
      </c>
      <c r="G211" s="32" t="n">
        <v>28</v>
      </c>
      <c r="H211" s="43"/>
      <c r="I211" s="48" t="n">
        <f aca="false">G211*H211</f>
        <v>0</v>
      </c>
    </row>
    <row r="212" customFormat="false" ht="14.25" hidden="false" customHeight="false" outlineLevel="0" collapsed="false">
      <c r="A212" s="30" t="n">
        <v>190</v>
      </c>
      <c r="B212" s="30"/>
      <c r="C212" s="30" t="s">
        <v>176</v>
      </c>
      <c r="D212" s="35" t="s">
        <v>436</v>
      </c>
      <c r="E212" s="33" t="s">
        <v>433</v>
      </c>
      <c r="F212" s="30" t="n">
        <v>201406</v>
      </c>
      <c r="G212" s="32" t="n">
        <v>28</v>
      </c>
      <c r="H212" s="43"/>
      <c r="I212" s="48" t="n">
        <f aca="false">G212*H212</f>
        <v>0</v>
      </c>
    </row>
    <row r="213" customFormat="false" ht="14.25" hidden="false" customHeight="false" outlineLevel="0" collapsed="false">
      <c r="A213" s="30" t="n">
        <v>191</v>
      </c>
      <c r="B213" s="30" t="s">
        <v>25</v>
      </c>
      <c r="C213" s="30" t="s">
        <v>115</v>
      </c>
      <c r="D213" s="33" t="s">
        <v>437</v>
      </c>
      <c r="E213" s="33" t="s">
        <v>350</v>
      </c>
      <c r="F213" s="30" t="n">
        <v>201401</v>
      </c>
      <c r="G213" s="32" t="n">
        <v>29</v>
      </c>
      <c r="H213" s="43"/>
      <c r="I213" s="48" t="n">
        <f aca="false">G213*H213</f>
        <v>0</v>
      </c>
    </row>
    <row r="214" customFormat="false" ht="14.25" hidden="false" customHeight="false" outlineLevel="0" collapsed="false">
      <c r="A214" s="30" t="n">
        <v>192</v>
      </c>
      <c r="B214" s="30" t="s">
        <v>25</v>
      </c>
      <c r="C214" s="30" t="s">
        <v>115</v>
      </c>
      <c r="D214" s="33" t="s">
        <v>438</v>
      </c>
      <c r="E214" s="33" t="s">
        <v>350</v>
      </c>
      <c r="F214" s="30" t="n">
        <v>201401</v>
      </c>
      <c r="G214" s="32" t="n">
        <v>29</v>
      </c>
      <c r="H214" s="43"/>
      <c r="I214" s="48" t="n">
        <f aca="false">G214*H214</f>
        <v>0</v>
      </c>
    </row>
    <row r="215" customFormat="false" ht="14.25" hidden="false" customHeight="false" outlineLevel="0" collapsed="false">
      <c r="A215" s="30"/>
      <c r="B215" s="30"/>
      <c r="C215" s="30"/>
      <c r="D215" s="33" t="s">
        <v>439</v>
      </c>
      <c r="E215" s="35"/>
      <c r="F215" s="30"/>
      <c r="G215" s="32"/>
      <c r="H215" s="43"/>
      <c r="I215" s="48"/>
    </row>
    <row r="216" customFormat="false" ht="14.25" hidden="false" customHeight="false" outlineLevel="0" collapsed="false">
      <c r="A216" s="30" t="n">
        <v>193</v>
      </c>
      <c r="B216" s="30"/>
      <c r="C216" s="30" t="s">
        <v>115</v>
      </c>
      <c r="D216" s="35" t="s">
        <v>440</v>
      </c>
      <c r="E216" s="33" t="s">
        <v>441</v>
      </c>
      <c r="F216" s="30" t="n">
        <v>201301</v>
      </c>
      <c r="G216" s="32" t="n">
        <v>29.8</v>
      </c>
      <c r="H216" s="43"/>
      <c r="I216" s="48" t="n">
        <f aca="false">G216*H216</f>
        <v>0</v>
      </c>
    </row>
    <row r="217" customFormat="false" ht="14.25" hidden="false" customHeight="false" outlineLevel="0" collapsed="false">
      <c r="A217" s="30" t="n">
        <v>194</v>
      </c>
      <c r="B217" s="30"/>
      <c r="C217" s="30" t="s">
        <v>115</v>
      </c>
      <c r="D217" s="35" t="s">
        <v>442</v>
      </c>
      <c r="E217" s="33" t="s">
        <v>441</v>
      </c>
      <c r="F217" s="30" t="n">
        <v>201301</v>
      </c>
      <c r="G217" s="32" t="n">
        <v>29.8</v>
      </c>
      <c r="H217" s="43"/>
      <c r="I217" s="48" t="n">
        <f aca="false">G217*H217</f>
        <v>0</v>
      </c>
    </row>
    <row r="218" customFormat="false" ht="14.25" hidden="false" customHeight="false" outlineLevel="0" collapsed="false">
      <c r="A218" s="30" t="n">
        <v>195</v>
      </c>
      <c r="B218" s="30"/>
      <c r="C218" s="30" t="s">
        <v>115</v>
      </c>
      <c r="D218" s="35" t="s">
        <v>443</v>
      </c>
      <c r="E218" s="33" t="s">
        <v>441</v>
      </c>
      <c r="F218" s="30" t="n">
        <v>201301</v>
      </c>
      <c r="G218" s="32" t="n">
        <v>29.8</v>
      </c>
      <c r="H218" s="43"/>
      <c r="I218" s="48" t="n">
        <f aca="false">G218*H218</f>
        <v>0</v>
      </c>
    </row>
    <row r="219" customFormat="false" ht="14.25" hidden="false" customHeight="false" outlineLevel="0" collapsed="false">
      <c r="A219" s="30" t="n">
        <v>196</v>
      </c>
      <c r="B219" s="30"/>
      <c r="C219" s="30" t="s">
        <v>115</v>
      </c>
      <c r="D219" s="35" t="s">
        <v>444</v>
      </c>
      <c r="E219" s="33" t="s">
        <v>441</v>
      </c>
      <c r="F219" s="30" t="n">
        <v>201301</v>
      </c>
      <c r="G219" s="32" t="n">
        <v>29.8</v>
      </c>
      <c r="H219" s="43"/>
      <c r="I219" s="48" t="n">
        <f aca="false">G219*H219</f>
        <v>0</v>
      </c>
    </row>
    <row r="220" customFormat="false" ht="14.25" hidden="false" customHeight="false" outlineLevel="0" collapsed="false">
      <c r="A220" s="30" t="n">
        <v>197</v>
      </c>
      <c r="B220" s="30"/>
      <c r="C220" s="30" t="s">
        <v>115</v>
      </c>
      <c r="D220" s="35" t="s">
        <v>445</v>
      </c>
      <c r="E220" s="33" t="s">
        <v>441</v>
      </c>
      <c r="F220" s="30" t="n">
        <v>201301</v>
      </c>
      <c r="G220" s="32" t="n">
        <v>29.8</v>
      </c>
      <c r="H220" s="43"/>
      <c r="I220" s="48" t="n">
        <f aca="false">G220*H220</f>
        <v>0</v>
      </c>
    </row>
    <row r="221" customFormat="false" ht="14.25" hidden="false" customHeight="false" outlineLevel="0" collapsed="false">
      <c r="A221" s="30" t="n">
        <v>198</v>
      </c>
      <c r="B221" s="30"/>
      <c r="C221" s="30" t="s">
        <v>115</v>
      </c>
      <c r="D221" s="35" t="s">
        <v>446</v>
      </c>
      <c r="E221" s="33" t="s">
        <v>441</v>
      </c>
      <c r="F221" s="30" t="n">
        <v>201301</v>
      </c>
      <c r="G221" s="32" t="n">
        <v>29.8</v>
      </c>
      <c r="H221" s="43"/>
      <c r="I221" s="48" t="n">
        <f aca="false">G221*H221</f>
        <v>0</v>
      </c>
    </row>
    <row r="222" customFormat="false" ht="14.25" hidden="false" customHeight="false" outlineLevel="0" collapsed="false">
      <c r="A222" s="30"/>
      <c r="B222" s="30"/>
      <c r="C222" s="30"/>
      <c r="D222" s="33" t="s">
        <v>447</v>
      </c>
      <c r="E222" s="35"/>
      <c r="F222" s="30"/>
      <c r="G222" s="32"/>
      <c r="H222" s="43"/>
      <c r="I222" s="48" t="n">
        <f aca="false">G222*H222</f>
        <v>0</v>
      </c>
    </row>
    <row r="223" customFormat="false" ht="14.25" hidden="false" customHeight="false" outlineLevel="0" collapsed="false">
      <c r="A223" s="30" t="n">
        <v>199</v>
      </c>
      <c r="B223" s="30"/>
      <c r="C223" s="30" t="s">
        <v>154</v>
      </c>
      <c r="D223" s="35" t="s">
        <v>448</v>
      </c>
      <c r="E223" s="33" t="s">
        <v>441</v>
      </c>
      <c r="F223" s="30" t="n">
        <v>201301</v>
      </c>
      <c r="G223" s="32" t="n">
        <v>29.8</v>
      </c>
      <c r="H223" s="43"/>
      <c r="I223" s="48" t="n">
        <f aca="false">G223*H223</f>
        <v>0</v>
      </c>
    </row>
    <row r="224" customFormat="false" ht="14.25" hidden="false" customHeight="false" outlineLevel="0" collapsed="false">
      <c r="A224" s="30" t="n">
        <v>200</v>
      </c>
      <c r="B224" s="30"/>
      <c r="C224" s="30" t="s">
        <v>154</v>
      </c>
      <c r="D224" s="35" t="s">
        <v>449</v>
      </c>
      <c r="E224" s="33" t="s">
        <v>441</v>
      </c>
      <c r="F224" s="30" t="n">
        <v>201301</v>
      </c>
      <c r="G224" s="32" t="n">
        <v>29.8</v>
      </c>
      <c r="H224" s="43"/>
      <c r="I224" s="48" t="n">
        <f aca="false">G224*H224</f>
        <v>0</v>
      </c>
    </row>
    <row r="225" customFormat="false" ht="14.25" hidden="false" customHeight="false" outlineLevel="0" collapsed="false">
      <c r="A225" s="30" t="n">
        <v>201</v>
      </c>
      <c r="B225" s="30"/>
      <c r="C225" s="30" t="s">
        <v>154</v>
      </c>
      <c r="D225" s="35" t="s">
        <v>450</v>
      </c>
      <c r="E225" s="33" t="s">
        <v>441</v>
      </c>
      <c r="F225" s="30" t="n">
        <v>201301</v>
      </c>
      <c r="G225" s="32" t="n">
        <v>29.8</v>
      </c>
      <c r="H225" s="43"/>
      <c r="I225" s="48" t="n">
        <f aca="false">G225*H225</f>
        <v>0</v>
      </c>
    </row>
    <row r="226" customFormat="false" ht="14.25" hidden="false" customHeight="false" outlineLevel="0" collapsed="false">
      <c r="A226" s="30" t="n">
        <v>202</v>
      </c>
      <c r="B226" s="30"/>
      <c r="C226" s="30" t="s">
        <v>154</v>
      </c>
      <c r="D226" s="35" t="s">
        <v>451</v>
      </c>
      <c r="E226" s="33" t="s">
        <v>441</v>
      </c>
      <c r="F226" s="30" t="n">
        <v>201301</v>
      </c>
      <c r="G226" s="32" t="n">
        <v>29.8</v>
      </c>
      <c r="H226" s="43"/>
      <c r="I226" s="48" t="n">
        <f aca="false">G226*H226</f>
        <v>0</v>
      </c>
    </row>
    <row r="227" customFormat="false" ht="14.25" hidden="false" customHeight="false" outlineLevel="0" collapsed="false">
      <c r="A227" s="30" t="n">
        <v>203</v>
      </c>
      <c r="B227" s="30"/>
      <c r="C227" s="30" t="s">
        <v>154</v>
      </c>
      <c r="D227" s="35" t="s">
        <v>452</v>
      </c>
      <c r="E227" s="33" t="s">
        <v>441</v>
      </c>
      <c r="F227" s="30" t="n">
        <v>201301</v>
      </c>
      <c r="G227" s="32" t="n">
        <v>29.8</v>
      </c>
      <c r="H227" s="43"/>
      <c r="I227" s="48" t="n">
        <f aca="false">G227*H227</f>
        <v>0</v>
      </c>
    </row>
    <row r="228" customFormat="false" ht="14.25" hidden="false" customHeight="false" outlineLevel="0" collapsed="false">
      <c r="A228" s="30"/>
      <c r="B228" s="30"/>
      <c r="C228" s="30"/>
      <c r="D228" s="33" t="s">
        <v>453</v>
      </c>
      <c r="E228" s="35"/>
      <c r="F228" s="30"/>
      <c r="G228" s="32"/>
      <c r="H228" s="43"/>
      <c r="I228" s="48" t="n">
        <f aca="false">G228*H228</f>
        <v>0</v>
      </c>
    </row>
    <row r="229" customFormat="false" ht="14.25" hidden="false" customHeight="false" outlineLevel="0" collapsed="false">
      <c r="A229" s="30" t="n">
        <v>204</v>
      </c>
      <c r="B229" s="30"/>
      <c r="C229" s="30" t="s">
        <v>154</v>
      </c>
      <c r="D229" s="35" t="s">
        <v>454</v>
      </c>
      <c r="E229" s="33" t="s">
        <v>441</v>
      </c>
      <c r="F229" s="30" t="n">
        <v>201301</v>
      </c>
      <c r="G229" s="32" t="n">
        <v>29.8</v>
      </c>
      <c r="H229" s="43"/>
      <c r="I229" s="48" t="n">
        <f aca="false">G229*H229</f>
        <v>0</v>
      </c>
    </row>
    <row r="230" customFormat="false" ht="14.25" hidden="false" customHeight="false" outlineLevel="0" collapsed="false">
      <c r="A230" s="30" t="n">
        <v>205</v>
      </c>
      <c r="B230" s="30"/>
      <c r="C230" s="30" t="s">
        <v>154</v>
      </c>
      <c r="D230" s="35" t="s">
        <v>455</v>
      </c>
      <c r="E230" s="33" t="s">
        <v>441</v>
      </c>
      <c r="F230" s="30" t="n">
        <v>201301</v>
      </c>
      <c r="G230" s="32" t="n">
        <v>29.8</v>
      </c>
      <c r="H230" s="43"/>
      <c r="I230" s="48" t="n">
        <f aca="false">G230*H230</f>
        <v>0</v>
      </c>
    </row>
    <row r="231" customFormat="false" ht="14.25" hidden="false" customHeight="false" outlineLevel="0" collapsed="false">
      <c r="A231" s="30" t="n">
        <v>206</v>
      </c>
      <c r="B231" s="30"/>
      <c r="C231" s="30" t="s">
        <v>154</v>
      </c>
      <c r="D231" s="35" t="s">
        <v>456</v>
      </c>
      <c r="E231" s="33" t="s">
        <v>441</v>
      </c>
      <c r="F231" s="30" t="n">
        <v>201301</v>
      </c>
      <c r="G231" s="32" t="n">
        <v>29.8</v>
      </c>
      <c r="H231" s="43"/>
      <c r="I231" s="48" t="n">
        <f aca="false">G231*H231</f>
        <v>0</v>
      </c>
    </row>
    <row r="232" customFormat="false" ht="14.25" hidden="false" customHeight="false" outlineLevel="0" collapsed="false">
      <c r="A232" s="30"/>
      <c r="B232" s="30"/>
      <c r="C232" s="30"/>
      <c r="D232" s="33" t="s">
        <v>457</v>
      </c>
      <c r="E232" s="35"/>
      <c r="F232" s="30"/>
      <c r="G232" s="32"/>
      <c r="H232" s="43"/>
      <c r="I232" s="48" t="n">
        <f aca="false">G232*H232</f>
        <v>0</v>
      </c>
    </row>
    <row r="233" customFormat="false" ht="14.25" hidden="false" customHeight="false" outlineLevel="0" collapsed="false">
      <c r="A233" s="30" t="n">
        <v>207</v>
      </c>
      <c r="B233" s="30"/>
      <c r="C233" s="30" t="s">
        <v>154</v>
      </c>
      <c r="D233" s="35" t="s">
        <v>458</v>
      </c>
      <c r="E233" s="33" t="s">
        <v>441</v>
      </c>
      <c r="F233" s="30" t="n">
        <v>201301</v>
      </c>
      <c r="G233" s="32" t="n">
        <v>29.8</v>
      </c>
      <c r="H233" s="43"/>
      <c r="I233" s="48" t="n">
        <f aca="false">G233*H233</f>
        <v>0</v>
      </c>
    </row>
    <row r="234" customFormat="false" ht="14.25" hidden="false" customHeight="false" outlineLevel="0" collapsed="false">
      <c r="A234" s="30" t="n">
        <v>208</v>
      </c>
      <c r="B234" s="30"/>
      <c r="C234" s="30" t="s">
        <v>154</v>
      </c>
      <c r="D234" s="35" t="s">
        <v>459</v>
      </c>
      <c r="E234" s="33" t="s">
        <v>441</v>
      </c>
      <c r="F234" s="30" t="n">
        <v>201301</v>
      </c>
      <c r="G234" s="32" t="n">
        <v>29.8</v>
      </c>
      <c r="H234" s="43"/>
      <c r="I234" s="48" t="n">
        <f aca="false">G234*H234</f>
        <v>0</v>
      </c>
    </row>
    <row r="235" customFormat="false" ht="14.25" hidden="false" customHeight="false" outlineLevel="0" collapsed="false">
      <c r="A235" s="30" t="n">
        <v>209</v>
      </c>
      <c r="B235" s="30"/>
      <c r="C235" s="30" t="s">
        <v>154</v>
      </c>
      <c r="D235" s="35" t="s">
        <v>460</v>
      </c>
      <c r="E235" s="33" t="s">
        <v>441</v>
      </c>
      <c r="F235" s="30" t="n">
        <v>201301</v>
      </c>
      <c r="G235" s="32" t="n">
        <v>29.8</v>
      </c>
      <c r="H235" s="43"/>
      <c r="I235" s="48" t="n">
        <f aca="false">G235*H235</f>
        <v>0</v>
      </c>
    </row>
    <row r="236" customFormat="false" ht="14.25" hidden="false" customHeight="false" outlineLevel="0" collapsed="false">
      <c r="A236" s="30"/>
      <c r="B236" s="30"/>
      <c r="C236" s="30"/>
      <c r="D236" s="33" t="s">
        <v>461</v>
      </c>
      <c r="E236" s="35"/>
      <c r="F236" s="30"/>
      <c r="G236" s="32"/>
      <c r="H236" s="43"/>
      <c r="I236" s="48" t="n">
        <f aca="false">G236*H236</f>
        <v>0</v>
      </c>
    </row>
    <row r="237" customFormat="false" ht="14.25" hidden="false" customHeight="false" outlineLevel="0" collapsed="false">
      <c r="A237" s="30" t="n">
        <v>210</v>
      </c>
      <c r="B237" s="30"/>
      <c r="C237" s="30" t="s">
        <v>154</v>
      </c>
      <c r="D237" s="35" t="s">
        <v>462</v>
      </c>
      <c r="E237" s="33" t="s">
        <v>441</v>
      </c>
      <c r="F237" s="30" t="n">
        <v>201301</v>
      </c>
      <c r="G237" s="32" t="n">
        <v>29.8</v>
      </c>
      <c r="H237" s="43"/>
      <c r="I237" s="48" t="n">
        <f aca="false">G237*H237</f>
        <v>0</v>
      </c>
    </row>
    <row r="238" customFormat="false" ht="14.25" hidden="false" customHeight="false" outlineLevel="0" collapsed="false">
      <c r="A238" s="30"/>
      <c r="B238" s="30"/>
      <c r="C238" s="30"/>
      <c r="D238" s="33" t="s">
        <v>463</v>
      </c>
      <c r="E238" s="35"/>
      <c r="F238" s="30"/>
      <c r="G238" s="32"/>
      <c r="H238" s="43"/>
      <c r="I238" s="48"/>
    </row>
    <row r="239" customFormat="false" ht="14.25" hidden="false" customHeight="false" outlineLevel="0" collapsed="false">
      <c r="A239" s="30" t="n">
        <v>211</v>
      </c>
      <c r="B239" s="30"/>
      <c r="C239" s="30" t="s">
        <v>115</v>
      </c>
      <c r="D239" s="35" t="s">
        <v>464</v>
      </c>
      <c r="E239" s="33" t="s">
        <v>441</v>
      </c>
      <c r="F239" s="30" t="n">
        <v>201301</v>
      </c>
      <c r="G239" s="32" t="n">
        <v>29.8</v>
      </c>
      <c r="H239" s="43"/>
      <c r="I239" s="48" t="n">
        <f aca="false">G239*H239</f>
        <v>0</v>
      </c>
    </row>
    <row r="240" customFormat="false" ht="14.25" hidden="false" customHeight="false" outlineLevel="0" collapsed="false">
      <c r="A240" s="30" t="n">
        <v>212</v>
      </c>
      <c r="B240" s="30"/>
      <c r="C240" s="30" t="s">
        <v>115</v>
      </c>
      <c r="D240" s="35" t="s">
        <v>465</v>
      </c>
      <c r="E240" s="33" t="s">
        <v>441</v>
      </c>
      <c r="F240" s="30" t="n">
        <v>201301</v>
      </c>
      <c r="G240" s="32" t="n">
        <v>29.8</v>
      </c>
      <c r="H240" s="43"/>
      <c r="I240" s="48" t="n">
        <f aca="false">G240*H240</f>
        <v>0</v>
      </c>
    </row>
    <row r="241" customFormat="false" ht="14.25" hidden="false" customHeight="false" outlineLevel="0" collapsed="false">
      <c r="A241" s="30" t="n">
        <v>213</v>
      </c>
      <c r="B241" s="30"/>
      <c r="C241" s="30" t="s">
        <v>115</v>
      </c>
      <c r="D241" s="33" t="s">
        <v>466</v>
      </c>
      <c r="E241" s="33" t="s">
        <v>19</v>
      </c>
      <c r="F241" s="30" t="n">
        <v>201411</v>
      </c>
      <c r="G241" s="32" t="n">
        <v>23</v>
      </c>
      <c r="H241" s="43"/>
      <c r="I241" s="48" t="n">
        <f aca="false">G241*H241</f>
        <v>0</v>
      </c>
    </row>
    <row r="242" customFormat="false" ht="14.25" hidden="false" customHeight="false" outlineLevel="0" collapsed="false">
      <c r="A242" s="30" t="n">
        <v>214</v>
      </c>
      <c r="B242" s="30"/>
      <c r="C242" s="30" t="s">
        <v>115</v>
      </c>
      <c r="D242" s="33" t="s">
        <v>467</v>
      </c>
      <c r="E242" s="33" t="s">
        <v>19</v>
      </c>
      <c r="F242" s="30" t="n">
        <v>201411</v>
      </c>
      <c r="G242" s="32" t="n">
        <v>23</v>
      </c>
      <c r="H242" s="43"/>
      <c r="I242" s="48" t="n">
        <f aca="false">G242*H242</f>
        <v>0</v>
      </c>
    </row>
    <row r="243" customFormat="false" ht="14.25" hidden="false" customHeight="false" outlineLevel="0" collapsed="false">
      <c r="A243" s="30" t="n">
        <v>215</v>
      </c>
      <c r="B243" s="30" t="s">
        <v>23</v>
      </c>
      <c r="C243" s="30" t="s">
        <v>162</v>
      </c>
      <c r="D243" s="33" t="s">
        <v>468</v>
      </c>
      <c r="E243" s="33" t="s">
        <v>110</v>
      </c>
      <c r="F243" s="30" t="n">
        <v>201408</v>
      </c>
      <c r="G243" s="32" t="n">
        <v>88</v>
      </c>
      <c r="H243" s="43"/>
      <c r="I243" s="48" t="n">
        <f aca="false">G243*H243</f>
        <v>0</v>
      </c>
    </row>
    <row r="244" customFormat="false" ht="14.25" hidden="false" customHeight="false" outlineLevel="0" collapsed="false">
      <c r="A244" s="30"/>
      <c r="B244" s="30"/>
      <c r="C244" s="30"/>
      <c r="D244" s="33" t="s">
        <v>469</v>
      </c>
      <c r="E244" s="35"/>
      <c r="F244" s="30"/>
      <c r="G244" s="32"/>
      <c r="H244" s="43"/>
      <c r="I244" s="48"/>
    </row>
    <row r="245" customFormat="false" ht="14.25" hidden="false" customHeight="false" outlineLevel="0" collapsed="false">
      <c r="A245" s="30" t="n">
        <v>216</v>
      </c>
      <c r="B245" s="30" t="s">
        <v>23</v>
      </c>
      <c r="C245" s="30" t="s">
        <v>115</v>
      </c>
      <c r="D245" s="33" t="s">
        <v>470</v>
      </c>
      <c r="E245" s="33" t="s">
        <v>22</v>
      </c>
      <c r="F245" s="30" t="n">
        <v>201505</v>
      </c>
      <c r="G245" s="32" t="n">
        <v>28</v>
      </c>
      <c r="H245" s="43"/>
      <c r="I245" s="48" t="n">
        <f aca="false">G245*H245</f>
        <v>0</v>
      </c>
    </row>
    <row r="246" customFormat="false" ht="14.25" hidden="false" customHeight="false" outlineLevel="0" collapsed="false">
      <c r="A246" s="30" t="n">
        <v>217</v>
      </c>
      <c r="B246" s="30" t="s">
        <v>23</v>
      </c>
      <c r="C246" s="30" t="s">
        <v>115</v>
      </c>
      <c r="D246" s="33" t="s">
        <v>471</v>
      </c>
      <c r="E246" s="33" t="s">
        <v>22</v>
      </c>
      <c r="F246" s="30" t="n">
        <v>201506</v>
      </c>
      <c r="G246" s="32" t="n">
        <v>29</v>
      </c>
      <c r="H246" s="43"/>
      <c r="I246" s="48" t="n">
        <f aca="false">G246*H246</f>
        <v>0</v>
      </c>
    </row>
    <row r="247" customFormat="false" ht="14.25" hidden="false" customHeight="false" outlineLevel="0" collapsed="false">
      <c r="A247" s="30" t="n">
        <v>218</v>
      </c>
      <c r="B247" s="30" t="s">
        <v>23</v>
      </c>
      <c r="C247" s="30" t="s">
        <v>115</v>
      </c>
      <c r="D247" s="33" t="s">
        <v>472</v>
      </c>
      <c r="E247" s="33" t="s">
        <v>22</v>
      </c>
      <c r="F247" s="30" t="n">
        <v>201507</v>
      </c>
      <c r="G247" s="32" t="n">
        <v>31</v>
      </c>
      <c r="H247" s="43"/>
      <c r="I247" s="48" t="n">
        <f aca="false">G247*H247</f>
        <v>0</v>
      </c>
    </row>
    <row r="248" customFormat="false" ht="14.25" hidden="false" customHeight="false" outlineLevel="0" collapsed="false">
      <c r="A248" s="30" t="n">
        <v>219</v>
      </c>
      <c r="B248" s="30" t="s">
        <v>23</v>
      </c>
      <c r="C248" s="30" t="s">
        <v>115</v>
      </c>
      <c r="D248" s="33" t="s">
        <v>473</v>
      </c>
      <c r="E248" s="33" t="s">
        <v>22</v>
      </c>
      <c r="F248" s="30" t="n">
        <v>201508</v>
      </c>
      <c r="G248" s="32" t="n">
        <v>32</v>
      </c>
      <c r="H248" s="43"/>
      <c r="I248" s="48" t="n">
        <f aca="false">G248*H248</f>
        <v>0</v>
      </c>
    </row>
    <row r="249" customFormat="false" ht="14.25" hidden="false" customHeight="false" outlineLevel="0" collapsed="false">
      <c r="A249" s="30" t="n">
        <v>220</v>
      </c>
      <c r="B249" s="30" t="s">
        <v>23</v>
      </c>
      <c r="C249" s="30" t="s">
        <v>115</v>
      </c>
      <c r="D249" s="33" t="s">
        <v>474</v>
      </c>
      <c r="E249" s="33" t="s">
        <v>22</v>
      </c>
      <c r="F249" s="30" t="n">
        <v>201509</v>
      </c>
      <c r="G249" s="32" t="n">
        <v>30</v>
      </c>
      <c r="H249" s="43"/>
      <c r="I249" s="48" t="n">
        <f aca="false">G249*H249</f>
        <v>0</v>
      </c>
    </row>
    <row r="250" customFormat="false" ht="14.25" hidden="false" customHeight="false" outlineLevel="0" collapsed="false">
      <c r="A250" s="30" t="n">
        <v>221</v>
      </c>
      <c r="B250" s="30" t="s">
        <v>23</v>
      </c>
      <c r="C250" s="30" t="s">
        <v>115</v>
      </c>
      <c r="D250" s="33" t="s">
        <v>475</v>
      </c>
      <c r="E250" s="33" t="s">
        <v>22</v>
      </c>
      <c r="F250" s="30" t="n">
        <v>201510</v>
      </c>
      <c r="G250" s="32" t="n">
        <v>29</v>
      </c>
      <c r="H250" s="43"/>
      <c r="I250" s="48" t="n">
        <f aca="false">G250*H250</f>
        <v>0</v>
      </c>
    </row>
    <row r="251" customFormat="false" ht="14.25" hidden="false" customHeight="false" outlineLevel="0" collapsed="false">
      <c r="A251" s="30" t="n">
        <v>222</v>
      </c>
      <c r="B251" s="30" t="s">
        <v>23</v>
      </c>
      <c r="C251" s="30" t="s">
        <v>176</v>
      </c>
      <c r="D251" s="33" t="s">
        <v>476</v>
      </c>
      <c r="E251" s="33" t="s">
        <v>477</v>
      </c>
      <c r="F251" s="30" t="n">
        <v>201507</v>
      </c>
      <c r="G251" s="32" t="n">
        <v>25</v>
      </c>
      <c r="H251" s="43"/>
      <c r="I251" s="48" t="n">
        <f aca="false">G251*H251</f>
        <v>0</v>
      </c>
    </row>
    <row r="252" customFormat="false" ht="14.25" hidden="false" customHeight="false" outlineLevel="0" collapsed="false">
      <c r="A252" s="30"/>
      <c r="B252" s="30"/>
      <c r="C252" s="30"/>
      <c r="D252" s="33" t="s">
        <v>478</v>
      </c>
      <c r="E252" s="35"/>
      <c r="F252" s="30"/>
      <c r="G252" s="32"/>
      <c r="H252" s="43"/>
      <c r="I252" s="48"/>
    </row>
    <row r="253" customFormat="false" ht="14.25" hidden="false" customHeight="false" outlineLevel="0" collapsed="false">
      <c r="A253" s="30" t="n">
        <v>223</v>
      </c>
      <c r="B253" s="30"/>
      <c r="C253" s="30" t="s">
        <v>154</v>
      </c>
      <c r="D253" s="35" t="s">
        <v>479</v>
      </c>
      <c r="E253" s="33" t="s">
        <v>480</v>
      </c>
      <c r="F253" s="30" t="n">
        <v>201410</v>
      </c>
      <c r="G253" s="32" t="n">
        <v>29.8</v>
      </c>
      <c r="H253" s="43"/>
      <c r="I253" s="48" t="n">
        <f aca="false">G253*H253</f>
        <v>0</v>
      </c>
    </row>
    <row r="254" customFormat="false" ht="14.25" hidden="false" customHeight="false" outlineLevel="0" collapsed="false">
      <c r="A254" s="30" t="n">
        <v>224</v>
      </c>
      <c r="B254" s="30"/>
      <c r="C254" s="30" t="s">
        <v>154</v>
      </c>
      <c r="D254" s="35" t="s">
        <v>481</v>
      </c>
      <c r="E254" s="33" t="s">
        <v>480</v>
      </c>
      <c r="F254" s="30" t="n">
        <v>201410</v>
      </c>
      <c r="G254" s="32" t="n">
        <v>29.8</v>
      </c>
      <c r="H254" s="43"/>
      <c r="I254" s="48" t="n">
        <f aca="false">G254*H254</f>
        <v>0</v>
      </c>
    </row>
    <row r="255" customFormat="false" ht="14.25" hidden="false" customHeight="false" outlineLevel="0" collapsed="false">
      <c r="A255" s="30" t="n">
        <v>225</v>
      </c>
      <c r="B255" s="30"/>
      <c r="C255" s="30" t="s">
        <v>154</v>
      </c>
      <c r="D255" s="35" t="s">
        <v>482</v>
      </c>
      <c r="E255" s="33" t="s">
        <v>480</v>
      </c>
      <c r="F255" s="30" t="n">
        <v>201410</v>
      </c>
      <c r="G255" s="32" t="n">
        <v>29.8</v>
      </c>
      <c r="H255" s="43"/>
      <c r="I255" s="48" t="n">
        <f aca="false">G255*H255</f>
        <v>0</v>
      </c>
    </row>
    <row r="256" customFormat="false" ht="14.25" hidden="false" customHeight="false" outlineLevel="0" collapsed="false">
      <c r="A256" s="30" t="n">
        <v>226</v>
      </c>
      <c r="B256" s="30"/>
      <c r="C256" s="30" t="s">
        <v>154</v>
      </c>
      <c r="D256" s="35" t="s">
        <v>483</v>
      </c>
      <c r="E256" s="33" t="s">
        <v>480</v>
      </c>
      <c r="F256" s="30" t="n">
        <v>201410</v>
      </c>
      <c r="G256" s="32" t="n">
        <v>29.8</v>
      </c>
      <c r="H256" s="43"/>
      <c r="I256" s="48" t="n">
        <f aca="false">G256*H256</f>
        <v>0</v>
      </c>
    </row>
    <row r="257" customFormat="false" ht="14.25" hidden="false" customHeight="false" outlineLevel="0" collapsed="false">
      <c r="A257" s="30" t="n">
        <v>227</v>
      </c>
      <c r="B257" s="30"/>
      <c r="C257" s="30" t="s">
        <v>154</v>
      </c>
      <c r="D257" s="35" t="s">
        <v>484</v>
      </c>
      <c r="E257" s="33" t="s">
        <v>480</v>
      </c>
      <c r="F257" s="30" t="n">
        <v>201410</v>
      </c>
      <c r="G257" s="32" t="n">
        <v>29.8</v>
      </c>
      <c r="H257" s="43"/>
      <c r="I257" s="48" t="n">
        <f aca="false">G257*H257</f>
        <v>0</v>
      </c>
    </row>
    <row r="258" customFormat="false" ht="14.25" hidden="false" customHeight="false" outlineLevel="0" collapsed="false">
      <c r="A258" s="30" t="n">
        <v>228</v>
      </c>
      <c r="B258" s="30"/>
      <c r="C258" s="30" t="s">
        <v>154</v>
      </c>
      <c r="D258" s="35" t="s">
        <v>485</v>
      </c>
      <c r="E258" s="33" t="s">
        <v>480</v>
      </c>
      <c r="F258" s="30" t="n">
        <v>201410</v>
      </c>
      <c r="G258" s="32" t="n">
        <v>29.8</v>
      </c>
      <c r="H258" s="43"/>
      <c r="I258" s="48" t="n">
        <f aca="false">G258*H258</f>
        <v>0</v>
      </c>
    </row>
    <row r="259" customFormat="false" ht="14.25" hidden="false" customHeight="false" outlineLevel="0" collapsed="false">
      <c r="A259" s="30" t="n">
        <v>229</v>
      </c>
      <c r="B259" s="30" t="s">
        <v>23</v>
      </c>
      <c r="C259" s="30" t="s">
        <v>115</v>
      </c>
      <c r="D259" s="33" t="s">
        <v>486</v>
      </c>
      <c r="E259" s="33" t="s">
        <v>108</v>
      </c>
      <c r="F259" s="30" t="n">
        <v>201508</v>
      </c>
      <c r="G259" s="32" t="n">
        <v>24</v>
      </c>
      <c r="H259" s="43"/>
      <c r="I259" s="48" t="n">
        <f aca="false">G259*H259</f>
        <v>0</v>
      </c>
    </row>
    <row r="260" customFormat="false" ht="14.25" hidden="false" customHeight="false" outlineLevel="0" collapsed="false">
      <c r="A260" s="30" t="n">
        <v>230</v>
      </c>
      <c r="B260" s="30" t="s">
        <v>23</v>
      </c>
      <c r="C260" s="30" t="s">
        <v>115</v>
      </c>
      <c r="D260" s="33" t="s">
        <v>487</v>
      </c>
      <c r="E260" s="33" t="s">
        <v>108</v>
      </c>
      <c r="F260" s="30" t="n">
        <v>201508</v>
      </c>
      <c r="G260" s="32" t="n">
        <v>36</v>
      </c>
      <c r="H260" s="43"/>
      <c r="I260" s="48" t="n">
        <f aca="false">G260*H260</f>
        <v>0</v>
      </c>
    </row>
    <row r="261" customFormat="false" ht="14.25" hidden="false" customHeight="false" outlineLevel="0" collapsed="false">
      <c r="A261" s="30" t="n">
        <v>231</v>
      </c>
      <c r="B261" s="30" t="s">
        <v>23</v>
      </c>
      <c r="C261" s="30" t="s">
        <v>115</v>
      </c>
      <c r="D261" s="33" t="s">
        <v>488</v>
      </c>
      <c r="E261" s="33" t="s">
        <v>108</v>
      </c>
      <c r="F261" s="30" t="n">
        <v>201508</v>
      </c>
      <c r="G261" s="32" t="n">
        <v>50</v>
      </c>
      <c r="H261" s="43"/>
      <c r="I261" s="48" t="n">
        <f aca="false">G261*H261</f>
        <v>0</v>
      </c>
    </row>
    <row r="262" customFormat="false" ht="14.25" hidden="false" customHeight="false" outlineLevel="0" collapsed="false">
      <c r="A262" s="30"/>
      <c r="B262" s="30"/>
      <c r="C262" s="30"/>
      <c r="D262" s="33" t="s">
        <v>489</v>
      </c>
      <c r="E262" s="35"/>
      <c r="F262" s="30"/>
      <c r="G262" s="32"/>
      <c r="H262" s="43"/>
      <c r="I262" s="48"/>
    </row>
    <row r="263" customFormat="false" ht="14.25" hidden="false" customHeight="false" outlineLevel="0" collapsed="false">
      <c r="A263" s="30" t="n">
        <v>232</v>
      </c>
      <c r="B263" s="30"/>
      <c r="C263" s="30" t="s">
        <v>176</v>
      </c>
      <c r="D263" s="35" t="s">
        <v>490</v>
      </c>
      <c r="E263" s="33" t="s">
        <v>491</v>
      </c>
      <c r="F263" s="30" t="n">
        <v>201410</v>
      </c>
      <c r="G263" s="32" t="n">
        <v>20</v>
      </c>
      <c r="H263" s="43"/>
      <c r="I263" s="48" t="n">
        <f aca="false">G263*H263</f>
        <v>0</v>
      </c>
    </row>
    <row r="264" customFormat="false" ht="14.25" hidden="false" customHeight="false" outlineLevel="0" collapsed="false">
      <c r="A264" s="30" t="n">
        <v>233</v>
      </c>
      <c r="B264" s="30"/>
      <c r="C264" s="30" t="s">
        <v>176</v>
      </c>
      <c r="D264" s="35" t="s">
        <v>492</v>
      </c>
      <c r="E264" s="33" t="s">
        <v>491</v>
      </c>
      <c r="F264" s="30" t="n">
        <v>201410</v>
      </c>
      <c r="G264" s="32" t="n">
        <v>20</v>
      </c>
      <c r="H264" s="43"/>
      <c r="I264" s="48" t="n">
        <f aca="false">G264*H264</f>
        <v>0</v>
      </c>
    </row>
    <row r="265" customFormat="false" ht="14.25" hidden="false" customHeight="false" outlineLevel="0" collapsed="false">
      <c r="A265" s="30" t="n">
        <v>234</v>
      </c>
      <c r="B265" s="30"/>
      <c r="C265" s="30" t="s">
        <v>176</v>
      </c>
      <c r="D265" s="35" t="s">
        <v>493</v>
      </c>
      <c r="E265" s="33" t="s">
        <v>491</v>
      </c>
      <c r="F265" s="30" t="n">
        <v>201410</v>
      </c>
      <c r="G265" s="32" t="n">
        <v>18</v>
      </c>
      <c r="H265" s="43"/>
      <c r="I265" s="48" t="n">
        <f aca="false">G265*H265</f>
        <v>0</v>
      </c>
    </row>
    <row r="266" customFormat="false" ht="14.25" hidden="false" customHeight="false" outlineLevel="0" collapsed="false">
      <c r="A266" s="30"/>
      <c r="B266" s="30"/>
      <c r="C266" s="30"/>
      <c r="D266" s="33" t="s">
        <v>494</v>
      </c>
      <c r="E266" s="35"/>
      <c r="F266" s="30"/>
      <c r="G266" s="32"/>
      <c r="H266" s="43"/>
      <c r="I266" s="48" t="n">
        <f aca="false">G266*H266</f>
        <v>0</v>
      </c>
    </row>
    <row r="267" customFormat="false" ht="14.25" hidden="false" customHeight="false" outlineLevel="0" collapsed="false">
      <c r="A267" s="30" t="n">
        <v>235</v>
      </c>
      <c r="B267" s="30"/>
      <c r="C267" s="30" t="s">
        <v>115</v>
      </c>
      <c r="D267" s="35" t="s">
        <v>495</v>
      </c>
      <c r="E267" s="33" t="s">
        <v>496</v>
      </c>
      <c r="F267" s="30" t="n">
        <v>201408</v>
      </c>
      <c r="G267" s="32" t="n">
        <v>28</v>
      </c>
      <c r="H267" s="43"/>
      <c r="I267" s="48"/>
    </row>
    <row r="268" customFormat="false" ht="14.25" hidden="false" customHeight="false" outlineLevel="0" collapsed="false">
      <c r="A268" s="30" t="n">
        <v>236</v>
      </c>
      <c r="B268" s="30"/>
      <c r="C268" s="30" t="s">
        <v>115</v>
      </c>
      <c r="D268" s="35" t="s">
        <v>497</v>
      </c>
      <c r="E268" s="33" t="s">
        <v>496</v>
      </c>
      <c r="F268" s="30" t="n">
        <v>201408</v>
      </c>
      <c r="G268" s="32" t="n">
        <v>40</v>
      </c>
      <c r="H268" s="43"/>
      <c r="I268" s="48" t="n">
        <f aca="false">G268*H268</f>
        <v>0</v>
      </c>
    </row>
    <row r="269" customFormat="false" ht="14.25" hidden="false" customHeight="false" outlineLevel="0" collapsed="false">
      <c r="A269" s="30" t="n">
        <v>237</v>
      </c>
      <c r="B269" s="30"/>
      <c r="C269" s="30" t="s">
        <v>115</v>
      </c>
      <c r="D269" s="35" t="s">
        <v>498</v>
      </c>
      <c r="E269" s="33" t="s">
        <v>496</v>
      </c>
      <c r="F269" s="30" t="n">
        <v>201408</v>
      </c>
      <c r="G269" s="32" t="n">
        <v>40</v>
      </c>
      <c r="H269" s="43"/>
      <c r="I269" s="48" t="n">
        <f aca="false">G269*H269</f>
        <v>0</v>
      </c>
    </row>
    <row r="270" customFormat="false" ht="14.25" hidden="false" customHeight="false" outlineLevel="0" collapsed="false">
      <c r="A270" s="30" t="n">
        <v>238</v>
      </c>
      <c r="B270" s="30"/>
      <c r="C270" s="30" t="s">
        <v>115</v>
      </c>
      <c r="D270" s="35" t="s">
        <v>499</v>
      </c>
      <c r="E270" s="33" t="s">
        <v>496</v>
      </c>
      <c r="F270" s="30" t="n">
        <v>201408</v>
      </c>
      <c r="G270" s="32" t="n">
        <v>28</v>
      </c>
      <c r="H270" s="43"/>
      <c r="I270" s="48" t="n">
        <f aca="false">G270*H270</f>
        <v>0</v>
      </c>
    </row>
    <row r="271" customFormat="false" ht="14.25" hidden="false" customHeight="false" outlineLevel="0" collapsed="false">
      <c r="A271" s="30" t="n">
        <v>239</v>
      </c>
      <c r="B271" s="30"/>
      <c r="C271" s="30" t="s">
        <v>115</v>
      </c>
      <c r="D271" s="35" t="s">
        <v>500</v>
      </c>
      <c r="E271" s="33" t="s">
        <v>496</v>
      </c>
      <c r="F271" s="30" t="n">
        <v>201408</v>
      </c>
      <c r="G271" s="32" t="n">
        <v>26</v>
      </c>
      <c r="H271" s="43"/>
      <c r="I271" s="48" t="n">
        <f aca="false">G271*H271</f>
        <v>0</v>
      </c>
    </row>
    <row r="272" customFormat="false" ht="14.25" hidden="false" customHeight="false" outlineLevel="0" collapsed="false">
      <c r="A272" s="30" t="n">
        <v>240</v>
      </c>
      <c r="B272" s="30"/>
      <c r="C272" s="30" t="s">
        <v>115</v>
      </c>
      <c r="D272" s="35" t="s">
        <v>501</v>
      </c>
      <c r="E272" s="33" t="s">
        <v>496</v>
      </c>
      <c r="F272" s="30" t="n">
        <v>201408</v>
      </c>
      <c r="G272" s="32" t="n">
        <v>26</v>
      </c>
      <c r="H272" s="43"/>
      <c r="I272" s="48" t="n">
        <f aca="false">G272*H272</f>
        <v>0</v>
      </c>
    </row>
    <row r="273" customFormat="false" ht="14.25" hidden="false" customHeight="false" outlineLevel="0" collapsed="false">
      <c r="A273" s="30" t="n">
        <v>241</v>
      </c>
      <c r="B273" s="30"/>
      <c r="C273" s="30" t="s">
        <v>115</v>
      </c>
      <c r="D273" s="35" t="s">
        <v>502</v>
      </c>
      <c r="E273" s="33" t="s">
        <v>496</v>
      </c>
      <c r="F273" s="30" t="n">
        <v>201408</v>
      </c>
      <c r="G273" s="32" t="n">
        <v>30</v>
      </c>
      <c r="H273" s="43"/>
      <c r="I273" s="48" t="n">
        <f aca="false">G273*H273</f>
        <v>0</v>
      </c>
    </row>
    <row r="274" customFormat="false" ht="14.25" hidden="false" customHeight="false" outlineLevel="0" collapsed="false">
      <c r="A274" s="30" t="n">
        <v>242</v>
      </c>
      <c r="B274" s="30"/>
      <c r="C274" s="30" t="s">
        <v>115</v>
      </c>
      <c r="D274" s="35" t="s">
        <v>503</v>
      </c>
      <c r="E274" s="33" t="s">
        <v>496</v>
      </c>
      <c r="F274" s="30" t="n">
        <v>201408</v>
      </c>
      <c r="G274" s="32" t="n">
        <v>28</v>
      </c>
      <c r="H274" s="43"/>
      <c r="I274" s="48" t="n">
        <f aca="false">G274*H274</f>
        <v>0</v>
      </c>
    </row>
    <row r="275" customFormat="false" ht="14.25" hidden="false" customHeight="false" outlineLevel="0" collapsed="false">
      <c r="A275" s="30" t="n">
        <v>243</v>
      </c>
      <c r="B275" s="30"/>
      <c r="C275" s="30" t="s">
        <v>115</v>
      </c>
      <c r="D275" s="35" t="s">
        <v>504</v>
      </c>
      <c r="E275" s="33" t="s">
        <v>496</v>
      </c>
      <c r="F275" s="30" t="n">
        <v>201408</v>
      </c>
      <c r="G275" s="32" t="n">
        <v>28</v>
      </c>
      <c r="H275" s="43"/>
      <c r="I275" s="48" t="n">
        <f aca="false">G275*H275</f>
        <v>0</v>
      </c>
    </row>
    <row r="276" customFormat="false" ht="14.25" hidden="false" customHeight="false" outlineLevel="0" collapsed="false">
      <c r="A276" s="30" t="n">
        <v>244</v>
      </c>
      <c r="B276" s="30"/>
      <c r="C276" s="30" t="s">
        <v>115</v>
      </c>
      <c r="D276" s="35" t="s">
        <v>505</v>
      </c>
      <c r="E276" s="33" t="s">
        <v>496</v>
      </c>
      <c r="F276" s="30" t="n">
        <v>201408</v>
      </c>
      <c r="G276" s="32" t="n">
        <v>34</v>
      </c>
      <c r="H276" s="43"/>
      <c r="I276" s="48" t="n">
        <f aca="false">G276*H276</f>
        <v>0</v>
      </c>
    </row>
    <row r="277" customFormat="false" ht="14.25" hidden="false" customHeight="false" outlineLevel="0" collapsed="false">
      <c r="A277" s="30" t="n">
        <v>245</v>
      </c>
      <c r="B277" s="30"/>
      <c r="C277" s="30" t="s">
        <v>115</v>
      </c>
      <c r="D277" s="35" t="s">
        <v>506</v>
      </c>
      <c r="E277" s="33" t="s">
        <v>496</v>
      </c>
      <c r="F277" s="30" t="n">
        <v>201408</v>
      </c>
      <c r="G277" s="32" t="n">
        <v>28</v>
      </c>
      <c r="H277" s="43"/>
      <c r="I277" s="48" t="n">
        <f aca="false">G277*H277</f>
        <v>0</v>
      </c>
    </row>
    <row r="278" customFormat="false" ht="14.25" hidden="false" customHeight="false" outlineLevel="0" collapsed="false">
      <c r="A278" s="30" t="n">
        <v>246</v>
      </c>
      <c r="B278" s="30"/>
      <c r="C278" s="30" t="s">
        <v>115</v>
      </c>
      <c r="D278" s="35" t="s">
        <v>507</v>
      </c>
      <c r="E278" s="33" t="s">
        <v>496</v>
      </c>
      <c r="F278" s="30" t="n">
        <v>201408</v>
      </c>
      <c r="G278" s="32" t="n">
        <v>26</v>
      </c>
      <c r="H278" s="43"/>
      <c r="I278" s="48" t="n">
        <f aca="false">G278*H278</f>
        <v>0</v>
      </c>
    </row>
    <row r="279" customFormat="false" ht="14.25" hidden="false" customHeight="false" outlineLevel="0" collapsed="false">
      <c r="A279" s="30" t="n">
        <v>247</v>
      </c>
      <c r="B279" s="30"/>
      <c r="C279" s="30" t="s">
        <v>115</v>
      </c>
      <c r="D279" s="35" t="s">
        <v>508</v>
      </c>
      <c r="E279" s="33" t="s">
        <v>496</v>
      </c>
      <c r="F279" s="30" t="n">
        <v>201408</v>
      </c>
      <c r="G279" s="32" t="n">
        <v>42</v>
      </c>
      <c r="H279" s="43"/>
      <c r="I279" s="48" t="n">
        <f aca="false">G279*H279</f>
        <v>0</v>
      </c>
    </row>
    <row r="280" customFormat="false" ht="14.25" hidden="false" customHeight="false" outlineLevel="0" collapsed="false">
      <c r="A280" s="30" t="n">
        <v>248</v>
      </c>
      <c r="B280" s="30"/>
      <c r="C280" s="30" t="s">
        <v>115</v>
      </c>
      <c r="D280" s="35" t="s">
        <v>509</v>
      </c>
      <c r="E280" s="33" t="s">
        <v>496</v>
      </c>
      <c r="F280" s="30" t="n">
        <v>201408</v>
      </c>
      <c r="G280" s="32" t="n">
        <v>32</v>
      </c>
      <c r="H280" s="43"/>
      <c r="I280" s="48" t="n">
        <f aca="false">G280*H280</f>
        <v>0</v>
      </c>
    </row>
    <row r="281" customFormat="false" ht="14.25" hidden="false" customHeight="false" outlineLevel="0" collapsed="false">
      <c r="A281" s="30" t="n">
        <v>249</v>
      </c>
      <c r="B281" s="30"/>
      <c r="C281" s="30" t="s">
        <v>115</v>
      </c>
      <c r="D281" s="35" t="s">
        <v>510</v>
      </c>
      <c r="E281" s="33" t="s">
        <v>496</v>
      </c>
      <c r="F281" s="30" t="n">
        <v>201408</v>
      </c>
      <c r="G281" s="32" t="n">
        <v>30</v>
      </c>
      <c r="H281" s="43"/>
      <c r="I281" s="48" t="n">
        <f aca="false">G281*H281</f>
        <v>0</v>
      </c>
    </row>
    <row r="282" customFormat="false" ht="14.25" hidden="false" customHeight="false" outlineLevel="0" collapsed="false">
      <c r="A282" s="30" t="n">
        <v>250</v>
      </c>
      <c r="B282" s="30"/>
      <c r="C282" s="30" t="s">
        <v>115</v>
      </c>
      <c r="D282" s="35" t="s">
        <v>511</v>
      </c>
      <c r="E282" s="33" t="s">
        <v>496</v>
      </c>
      <c r="F282" s="30" t="n">
        <v>201408</v>
      </c>
      <c r="G282" s="32" t="n">
        <v>32</v>
      </c>
      <c r="H282" s="43"/>
      <c r="I282" s="48" t="n">
        <f aca="false">G282*H282</f>
        <v>0</v>
      </c>
    </row>
    <row r="283" customFormat="false" ht="14.25" hidden="false" customHeight="false" outlineLevel="0" collapsed="false">
      <c r="A283" s="30"/>
      <c r="B283" s="30"/>
      <c r="C283" s="30"/>
      <c r="D283" s="33" t="s">
        <v>512</v>
      </c>
      <c r="E283" s="35"/>
      <c r="F283" s="30"/>
      <c r="G283" s="32"/>
      <c r="H283" s="43"/>
      <c r="I283" s="48"/>
    </row>
    <row r="284" customFormat="false" ht="14.25" hidden="false" customHeight="false" outlineLevel="0" collapsed="false">
      <c r="A284" s="30" t="n">
        <v>251</v>
      </c>
      <c r="B284" s="30" t="s">
        <v>17</v>
      </c>
      <c r="C284" s="30" t="s">
        <v>115</v>
      </c>
      <c r="D284" s="33" t="s">
        <v>513</v>
      </c>
      <c r="E284" s="33" t="s">
        <v>514</v>
      </c>
      <c r="F284" s="30" t="n">
        <v>201410</v>
      </c>
      <c r="G284" s="32" t="n">
        <v>9</v>
      </c>
      <c r="H284" s="43"/>
      <c r="I284" s="48" t="n">
        <f aca="false">G284*H284</f>
        <v>0</v>
      </c>
    </row>
    <row r="285" customFormat="false" ht="14.25" hidden="false" customHeight="false" outlineLevel="0" collapsed="false">
      <c r="A285" s="30" t="n">
        <v>252</v>
      </c>
      <c r="B285" s="30" t="s">
        <v>17</v>
      </c>
      <c r="C285" s="30" t="s">
        <v>115</v>
      </c>
      <c r="D285" s="33" t="s">
        <v>515</v>
      </c>
      <c r="E285" s="33" t="s">
        <v>514</v>
      </c>
      <c r="F285" s="30" t="n">
        <v>201410</v>
      </c>
      <c r="G285" s="32" t="n">
        <v>16</v>
      </c>
      <c r="H285" s="43"/>
      <c r="I285" s="48" t="n">
        <f aca="false">G285*H285</f>
        <v>0</v>
      </c>
    </row>
    <row r="286" customFormat="false" ht="14.25" hidden="false" customHeight="false" outlineLevel="0" collapsed="false">
      <c r="A286" s="30" t="n">
        <v>253</v>
      </c>
      <c r="B286" s="30" t="s">
        <v>17</v>
      </c>
      <c r="C286" s="30" t="s">
        <v>115</v>
      </c>
      <c r="D286" s="33" t="s">
        <v>516</v>
      </c>
      <c r="E286" s="33" t="s">
        <v>514</v>
      </c>
      <c r="F286" s="30" t="n">
        <v>201410</v>
      </c>
      <c r="G286" s="32" t="n">
        <v>16</v>
      </c>
      <c r="H286" s="43"/>
      <c r="I286" s="48" t="n">
        <f aca="false">G286*H286</f>
        <v>0</v>
      </c>
    </row>
    <row r="287" customFormat="false" ht="14.25" hidden="false" customHeight="false" outlineLevel="0" collapsed="false">
      <c r="A287" s="30" t="n">
        <v>254</v>
      </c>
      <c r="B287" s="30" t="s">
        <v>17</v>
      </c>
      <c r="C287" s="30" t="s">
        <v>115</v>
      </c>
      <c r="D287" s="33" t="s">
        <v>517</v>
      </c>
      <c r="E287" s="33" t="s">
        <v>514</v>
      </c>
      <c r="F287" s="30" t="n">
        <v>201410</v>
      </c>
      <c r="G287" s="32" t="n">
        <v>16</v>
      </c>
      <c r="H287" s="43"/>
      <c r="I287" s="48" t="n">
        <f aca="false">G287*H287</f>
        <v>0</v>
      </c>
    </row>
    <row r="288" customFormat="false" ht="14.25" hidden="false" customHeight="false" outlineLevel="0" collapsed="false">
      <c r="A288" s="30" t="n">
        <v>255</v>
      </c>
      <c r="B288" s="30" t="s">
        <v>17</v>
      </c>
      <c r="C288" s="30" t="s">
        <v>115</v>
      </c>
      <c r="D288" s="33" t="s">
        <v>518</v>
      </c>
      <c r="E288" s="33" t="s">
        <v>514</v>
      </c>
      <c r="F288" s="30" t="n">
        <v>201410</v>
      </c>
      <c r="G288" s="32" t="n">
        <v>11</v>
      </c>
      <c r="H288" s="43"/>
      <c r="I288" s="48" t="n">
        <f aca="false">G288*H288</f>
        <v>0</v>
      </c>
    </row>
    <row r="289" customFormat="false" ht="14.25" hidden="false" customHeight="false" outlineLevel="0" collapsed="false">
      <c r="A289" s="30" t="n">
        <v>256</v>
      </c>
      <c r="B289" s="30" t="s">
        <v>17</v>
      </c>
      <c r="C289" s="30" t="s">
        <v>115</v>
      </c>
      <c r="D289" s="33" t="s">
        <v>519</v>
      </c>
      <c r="E289" s="33" t="s">
        <v>514</v>
      </c>
      <c r="F289" s="30" t="n">
        <v>201410</v>
      </c>
      <c r="G289" s="32" t="n">
        <v>21</v>
      </c>
      <c r="H289" s="43"/>
      <c r="I289" s="48" t="n">
        <f aca="false">G289*H289</f>
        <v>0</v>
      </c>
    </row>
    <row r="290" customFormat="false" ht="14.25" hidden="false" customHeight="false" outlineLevel="0" collapsed="false">
      <c r="A290" s="30" t="n">
        <v>257</v>
      </c>
      <c r="B290" s="30" t="s">
        <v>17</v>
      </c>
      <c r="C290" s="30" t="s">
        <v>115</v>
      </c>
      <c r="D290" s="33" t="s">
        <v>520</v>
      </c>
      <c r="E290" s="33" t="s">
        <v>514</v>
      </c>
      <c r="F290" s="30" t="n">
        <v>201410</v>
      </c>
      <c r="G290" s="32" t="n">
        <v>21</v>
      </c>
      <c r="H290" s="43"/>
      <c r="I290" s="48" t="n">
        <f aca="false">G290*H290</f>
        <v>0</v>
      </c>
    </row>
    <row r="291" customFormat="false" ht="14.25" hidden="false" customHeight="false" outlineLevel="0" collapsed="false">
      <c r="A291" s="30" t="n">
        <v>258</v>
      </c>
      <c r="B291" s="30" t="s">
        <v>17</v>
      </c>
      <c r="C291" s="30" t="s">
        <v>115</v>
      </c>
      <c r="D291" s="33" t="s">
        <v>521</v>
      </c>
      <c r="E291" s="33" t="s">
        <v>514</v>
      </c>
      <c r="F291" s="30" t="n">
        <v>201410</v>
      </c>
      <c r="G291" s="32" t="n">
        <v>21</v>
      </c>
      <c r="H291" s="43"/>
      <c r="I291" s="48" t="n">
        <f aca="false">G291*H291</f>
        <v>0</v>
      </c>
    </row>
    <row r="292" customFormat="false" ht="14.25" hidden="false" customHeight="false" outlineLevel="0" collapsed="false">
      <c r="A292" s="30" t="n">
        <v>259</v>
      </c>
      <c r="B292" s="30" t="s">
        <v>17</v>
      </c>
      <c r="C292" s="30" t="s">
        <v>115</v>
      </c>
      <c r="D292" s="33" t="s">
        <v>522</v>
      </c>
      <c r="E292" s="33" t="s">
        <v>514</v>
      </c>
      <c r="F292" s="30" t="n">
        <v>201410</v>
      </c>
      <c r="G292" s="32" t="n">
        <v>11</v>
      </c>
      <c r="H292" s="43"/>
      <c r="I292" s="48" t="n">
        <f aca="false">G292*H292</f>
        <v>0</v>
      </c>
    </row>
    <row r="293" customFormat="false" ht="14.25" hidden="false" customHeight="false" outlineLevel="0" collapsed="false">
      <c r="A293" s="30" t="n">
        <v>260</v>
      </c>
      <c r="B293" s="30" t="s">
        <v>17</v>
      </c>
      <c r="C293" s="30" t="s">
        <v>115</v>
      </c>
      <c r="D293" s="33" t="s">
        <v>523</v>
      </c>
      <c r="E293" s="33" t="s">
        <v>514</v>
      </c>
      <c r="F293" s="30" t="n">
        <v>201410</v>
      </c>
      <c r="G293" s="32" t="n">
        <v>21</v>
      </c>
      <c r="H293" s="43"/>
      <c r="I293" s="48" t="n">
        <f aca="false">G293*H293</f>
        <v>0</v>
      </c>
    </row>
    <row r="294" customFormat="false" ht="14.25" hidden="false" customHeight="false" outlineLevel="0" collapsed="false">
      <c r="A294" s="30" t="n">
        <v>261</v>
      </c>
      <c r="B294" s="30" t="s">
        <v>17</v>
      </c>
      <c r="C294" s="30" t="s">
        <v>115</v>
      </c>
      <c r="D294" s="33" t="s">
        <v>524</v>
      </c>
      <c r="E294" s="33" t="s">
        <v>514</v>
      </c>
      <c r="F294" s="30" t="n">
        <v>201410</v>
      </c>
      <c r="G294" s="32" t="n">
        <v>21</v>
      </c>
      <c r="H294" s="43"/>
      <c r="I294" s="48" t="n">
        <f aca="false">G294*H294</f>
        <v>0</v>
      </c>
    </row>
    <row r="295" customFormat="false" ht="14.25" hidden="false" customHeight="false" outlineLevel="0" collapsed="false">
      <c r="A295" s="30" t="n">
        <v>262</v>
      </c>
      <c r="B295" s="30" t="s">
        <v>17</v>
      </c>
      <c r="C295" s="30" t="s">
        <v>115</v>
      </c>
      <c r="D295" s="33" t="s">
        <v>525</v>
      </c>
      <c r="E295" s="33" t="s">
        <v>514</v>
      </c>
      <c r="F295" s="30" t="n">
        <v>201410</v>
      </c>
      <c r="G295" s="32" t="n">
        <v>21</v>
      </c>
      <c r="H295" s="43"/>
      <c r="I295" s="48" t="n">
        <f aca="false">G295*H295</f>
        <v>0</v>
      </c>
    </row>
    <row r="296" customFormat="false" ht="14.25" hidden="false" customHeight="false" outlineLevel="0" collapsed="false">
      <c r="A296" s="30" t="n">
        <v>263</v>
      </c>
      <c r="B296" s="30" t="s">
        <v>17</v>
      </c>
      <c r="C296" s="30" t="s">
        <v>115</v>
      </c>
      <c r="D296" s="33" t="s">
        <v>526</v>
      </c>
      <c r="E296" s="33" t="s">
        <v>514</v>
      </c>
      <c r="F296" s="30" t="n">
        <v>201410</v>
      </c>
      <c r="G296" s="32" t="n">
        <v>15</v>
      </c>
      <c r="H296" s="43"/>
      <c r="I296" s="48" t="n">
        <f aca="false">G296*H296</f>
        <v>0</v>
      </c>
    </row>
    <row r="297" customFormat="false" ht="14.25" hidden="false" customHeight="false" outlineLevel="0" collapsed="false">
      <c r="A297" s="30" t="n">
        <v>264</v>
      </c>
      <c r="B297" s="30" t="s">
        <v>17</v>
      </c>
      <c r="C297" s="30" t="s">
        <v>115</v>
      </c>
      <c r="D297" s="33" t="s">
        <v>527</v>
      </c>
      <c r="E297" s="33" t="s">
        <v>514</v>
      </c>
      <c r="F297" s="30" t="n">
        <v>201410</v>
      </c>
      <c r="G297" s="32" t="n">
        <v>28</v>
      </c>
      <c r="H297" s="43"/>
      <c r="I297" s="48" t="n">
        <f aca="false">G297*H297</f>
        <v>0</v>
      </c>
    </row>
    <row r="298" customFormat="false" ht="14.25" hidden="false" customHeight="false" outlineLevel="0" collapsed="false">
      <c r="A298" s="30" t="n">
        <v>265</v>
      </c>
      <c r="B298" s="30" t="s">
        <v>17</v>
      </c>
      <c r="C298" s="30" t="s">
        <v>115</v>
      </c>
      <c r="D298" s="33" t="s">
        <v>528</v>
      </c>
      <c r="E298" s="33" t="s">
        <v>514</v>
      </c>
      <c r="F298" s="30" t="n">
        <v>201410</v>
      </c>
      <c r="G298" s="32" t="n">
        <v>28</v>
      </c>
      <c r="H298" s="43"/>
      <c r="I298" s="48" t="n">
        <f aca="false">G298*H298</f>
        <v>0</v>
      </c>
    </row>
    <row r="299" customFormat="false" ht="14.25" hidden="false" customHeight="false" outlineLevel="0" collapsed="false">
      <c r="A299" s="30" t="n">
        <v>266</v>
      </c>
      <c r="B299" s="30" t="s">
        <v>17</v>
      </c>
      <c r="C299" s="30" t="s">
        <v>115</v>
      </c>
      <c r="D299" s="33" t="s">
        <v>529</v>
      </c>
      <c r="E299" s="33" t="s">
        <v>514</v>
      </c>
      <c r="F299" s="30" t="n">
        <v>201410</v>
      </c>
      <c r="G299" s="32" t="n">
        <v>28</v>
      </c>
      <c r="H299" s="43"/>
      <c r="I299" s="48" t="n">
        <f aca="false">G299*H299</f>
        <v>0</v>
      </c>
    </row>
    <row r="300" customFormat="false" ht="14.25" hidden="false" customHeight="false" outlineLevel="0" collapsed="false">
      <c r="A300" s="30" t="n">
        <v>267</v>
      </c>
      <c r="B300" s="30" t="s">
        <v>17</v>
      </c>
      <c r="C300" s="30" t="s">
        <v>115</v>
      </c>
      <c r="D300" s="33" t="s">
        <v>530</v>
      </c>
      <c r="E300" s="33" t="s">
        <v>514</v>
      </c>
      <c r="F300" s="30" t="n">
        <v>201410</v>
      </c>
      <c r="G300" s="32" t="n">
        <v>15</v>
      </c>
      <c r="H300" s="43"/>
      <c r="I300" s="48" t="n">
        <f aca="false">G300*H300</f>
        <v>0</v>
      </c>
    </row>
    <row r="301" customFormat="false" ht="14.25" hidden="false" customHeight="false" outlineLevel="0" collapsed="false">
      <c r="A301" s="30" t="n">
        <v>268</v>
      </c>
      <c r="B301" s="30" t="s">
        <v>17</v>
      </c>
      <c r="C301" s="30" t="s">
        <v>115</v>
      </c>
      <c r="D301" s="33" t="s">
        <v>531</v>
      </c>
      <c r="E301" s="33" t="s">
        <v>514</v>
      </c>
      <c r="F301" s="30" t="n">
        <v>201410</v>
      </c>
      <c r="G301" s="32" t="n">
        <v>25</v>
      </c>
      <c r="H301" s="43"/>
      <c r="I301" s="48" t="n">
        <f aca="false">G301*H301</f>
        <v>0</v>
      </c>
    </row>
    <row r="302" customFormat="false" ht="14.25" hidden="false" customHeight="false" outlineLevel="0" collapsed="false">
      <c r="A302" s="30" t="n">
        <v>269</v>
      </c>
      <c r="B302" s="30" t="s">
        <v>17</v>
      </c>
      <c r="C302" s="30" t="s">
        <v>115</v>
      </c>
      <c r="D302" s="33" t="s">
        <v>532</v>
      </c>
      <c r="E302" s="33" t="s">
        <v>514</v>
      </c>
      <c r="F302" s="30" t="n">
        <v>201410</v>
      </c>
      <c r="G302" s="32" t="n">
        <v>28</v>
      </c>
      <c r="H302" s="43"/>
      <c r="I302" s="48" t="n">
        <f aca="false">G302*H302</f>
        <v>0</v>
      </c>
    </row>
    <row r="303" customFormat="false" ht="14.25" hidden="false" customHeight="false" outlineLevel="0" collapsed="false">
      <c r="A303" s="30" t="n">
        <v>270</v>
      </c>
      <c r="B303" s="30" t="s">
        <v>17</v>
      </c>
      <c r="C303" s="30" t="s">
        <v>115</v>
      </c>
      <c r="D303" s="33" t="s">
        <v>533</v>
      </c>
      <c r="E303" s="33" t="s">
        <v>514</v>
      </c>
      <c r="F303" s="30" t="n">
        <v>201410</v>
      </c>
      <c r="G303" s="32" t="n">
        <v>28</v>
      </c>
      <c r="H303" s="43"/>
      <c r="I303" s="48" t="n">
        <f aca="false">G303*H303</f>
        <v>0</v>
      </c>
    </row>
    <row r="304" customFormat="false" ht="14.25" hidden="false" customHeight="false" outlineLevel="0" collapsed="false">
      <c r="A304" s="30"/>
      <c r="B304" s="30"/>
      <c r="C304" s="30"/>
      <c r="D304" s="33" t="s">
        <v>534</v>
      </c>
      <c r="E304" s="35"/>
      <c r="F304" s="30"/>
      <c r="G304" s="32"/>
      <c r="H304" s="43"/>
      <c r="I304" s="48"/>
    </row>
    <row r="305" customFormat="false" ht="14.25" hidden="false" customHeight="false" outlineLevel="0" collapsed="false">
      <c r="A305" s="30" t="n">
        <v>271</v>
      </c>
      <c r="B305" s="30"/>
      <c r="C305" s="30" t="s">
        <v>176</v>
      </c>
      <c r="D305" s="35" t="s">
        <v>535</v>
      </c>
      <c r="E305" s="33" t="s">
        <v>319</v>
      </c>
      <c r="F305" s="30" t="n">
        <v>201405</v>
      </c>
      <c r="G305" s="32" t="n">
        <v>20</v>
      </c>
      <c r="H305" s="43"/>
      <c r="I305" s="48" t="n">
        <f aca="false">G305*H305</f>
        <v>0</v>
      </c>
    </row>
    <row r="306" customFormat="false" ht="14.25" hidden="false" customHeight="false" outlineLevel="0" collapsed="false">
      <c r="A306" s="30" t="n">
        <v>272</v>
      </c>
      <c r="B306" s="30"/>
      <c r="C306" s="30" t="s">
        <v>176</v>
      </c>
      <c r="D306" s="35" t="s">
        <v>536</v>
      </c>
      <c r="E306" s="33" t="s">
        <v>319</v>
      </c>
      <c r="F306" s="30" t="n">
        <v>201405</v>
      </c>
      <c r="G306" s="32" t="n">
        <v>14</v>
      </c>
      <c r="H306" s="43"/>
      <c r="I306" s="48" t="n">
        <f aca="false">G306*H306</f>
        <v>0</v>
      </c>
    </row>
    <row r="307" customFormat="false" ht="14.25" hidden="false" customHeight="false" outlineLevel="0" collapsed="false">
      <c r="A307" s="30" t="n">
        <v>273</v>
      </c>
      <c r="B307" s="30"/>
      <c r="C307" s="30" t="s">
        <v>176</v>
      </c>
      <c r="D307" s="35" t="s">
        <v>537</v>
      </c>
      <c r="E307" s="33" t="s">
        <v>319</v>
      </c>
      <c r="F307" s="30" t="n">
        <v>201405</v>
      </c>
      <c r="G307" s="32" t="n">
        <v>17</v>
      </c>
      <c r="H307" s="43"/>
      <c r="I307" s="48" t="n">
        <f aca="false">G307*H307</f>
        <v>0</v>
      </c>
    </row>
    <row r="308" customFormat="false" ht="14.25" hidden="false" customHeight="false" outlineLevel="0" collapsed="false">
      <c r="A308" s="30" t="n">
        <v>274</v>
      </c>
      <c r="B308" s="30"/>
      <c r="C308" s="30" t="s">
        <v>176</v>
      </c>
      <c r="D308" s="35" t="s">
        <v>538</v>
      </c>
      <c r="E308" s="33" t="s">
        <v>319</v>
      </c>
      <c r="F308" s="30" t="n">
        <v>201405</v>
      </c>
      <c r="G308" s="32" t="n">
        <v>19</v>
      </c>
      <c r="H308" s="43"/>
      <c r="I308" s="48" t="n">
        <f aca="false">G308*H308</f>
        <v>0</v>
      </c>
    </row>
    <row r="309" customFormat="false" ht="14.25" hidden="false" customHeight="false" outlineLevel="0" collapsed="false">
      <c r="A309" s="30" t="n">
        <v>275</v>
      </c>
      <c r="B309" s="30"/>
      <c r="C309" s="30" t="s">
        <v>176</v>
      </c>
      <c r="D309" s="35" t="s">
        <v>539</v>
      </c>
      <c r="E309" s="33" t="s">
        <v>319</v>
      </c>
      <c r="F309" s="30" t="n">
        <v>201405</v>
      </c>
      <c r="G309" s="32" t="n">
        <v>19</v>
      </c>
      <c r="H309" s="43"/>
      <c r="I309" s="48" t="n">
        <f aca="false">G309*H309</f>
        <v>0</v>
      </c>
    </row>
    <row r="310" customFormat="false" ht="14.25" hidden="false" customHeight="false" outlineLevel="0" collapsed="false">
      <c r="A310" s="30" t="n">
        <v>276</v>
      </c>
      <c r="B310" s="30"/>
      <c r="C310" s="30" t="s">
        <v>176</v>
      </c>
      <c r="D310" s="35" t="s">
        <v>540</v>
      </c>
      <c r="E310" s="33" t="s">
        <v>319</v>
      </c>
      <c r="F310" s="30" t="n">
        <v>201405</v>
      </c>
      <c r="G310" s="32" t="n">
        <v>19</v>
      </c>
      <c r="H310" s="43"/>
      <c r="I310" s="48" t="n">
        <f aca="false">G310*H310</f>
        <v>0</v>
      </c>
    </row>
    <row r="311" customFormat="false" ht="14.25" hidden="false" customHeight="false" outlineLevel="0" collapsed="false">
      <c r="A311" s="30" t="n">
        <v>277</v>
      </c>
      <c r="B311" s="30"/>
      <c r="C311" s="30" t="s">
        <v>176</v>
      </c>
      <c r="D311" s="35" t="s">
        <v>541</v>
      </c>
      <c r="E311" s="33" t="s">
        <v>319</v>
      </c>
      <c r="F311" s="30" t="n">
        <v>201405</v>
      </c>
      <c r="G311" s="32" t="n">
        <v>18</v>
      </c>
      <c r="H311" s="43"/>
      <c r="I311" s="48" t="n">
        <f aca="false">G311*H311</f>
        <v>0</v>
      </c>
    </row>
    <row r="312" customFormat="false" ht="14.25" hidden="false" customHeight="false" outlineLevel="0" collapsed="false">
      <c r="A312" s="30" t="n">
        <v>278</v>
      </c>
      <c r="B312" s="30"/>
      <c r="C312" s="30" t="s">
        <v>176</v>
      </c>
      <c r="D312" s="35" t="s">
        <v>542</v>
      </c>
      <c r="E312" s="33" t="s">
        <v>319</v>
      </c>
      <c r="F312" s="30" t="n">
        <v>201405</v>
      </c>
      <c r="G312" s="32" t="n">
        <v>18</v>
      </c>
      <c r="H312" s="43"/>
      <c r="I312" s="48" t="n">
        <f aca="false">G312*H312</f>
        <v>0</v>
      </c>
    </row>
    <row r="313" customFormat="false" ht="14.25" hidden="false" customHeight="false" outlineLevel="0" collapsed="false">
      <c r="A313" s="30" t="n">
        <v>279</v>
      </c>
      <c r="B313" s="30"/>
      <c r="C313" s="30" t="s">
        <v>176</v>
      </c>
      <c r="D313" s="35" t="s">
        <v>543</v>
      </c>
      <c r="E313" s="33" t="s">
        <v>319</v>
      </c>
      <c r="F313" s="30" t="n">
        <v>201405</v>
      </c>
      <c r="G313" s="32" t="n">
        <v>17</v>
      </c>
      <c r="H313" s="43"/>
      <c r="I313" s="48" t="n">
        <f aca="false">G313*H313</f>
        <v>0</v>
      </c>
    </row>
    <row r="314" customFormat="false" ht="14.25" hidden="false" customHeight="false" outlineLevel="0" collapsed="false">
      <c r="A314" s="30" t="n">
        <v>280</v>
      </c>
      <c r="B314" s="30"/>
      <c r="C314" s="30" t="s">
        <v>176</v>
      </c>
      <c r="D314" s="35" t="s">
        <v>544</v>
      </c>
      <c r="E314" s="33" t="s">
        <v>319</v>
      </c>
      <c r="F314" s="30" t="n">
        <v>201405</v>
      </c>
      <c r="G314" s="32" t="n">
        <v>12</v>
      </c>
      <c r="H314" s="43"/>
      <c r="I314" s="48" t="n">
        <f aca="false">G314*H314</f>
        <v>0</v>
      </c>
    </row>
    <row r="315" customFormat="false" ht="14.25" hidden="false" customHeight="false" outlineLevel="0" collapsed="false">
      <c r="A315" s="30" t="n">
        <v>281</v>
      </c>
      <c r="B315" s="30"/>
      <c r="C315" s="30" t="s">
        <v>176</v>
      </c>
      <c r="D315" s="35" t="s">
        <v>545</v>
      </c>
      <c r="E315" s="33" t="s">
        <v>319</v>
      </c>
      <c r="F315" s="30" t="n">
        <v>201405</v>
      </c>
      <c r="G315" s="32" t="n">
        <v>18</v>
      </c>
      <c r="H315" s="43"/>
      <c r="I315" s="48" t="n">
        <f aca="false">G315*H315</f>
        <v>0</v>
      </c>
    </row>
    <row r="316" customFormat="false" ht="14.25" hidden="false" customHeight="false" outlineLevel="0" collapsed="false">
      <c r="A316" s="30" t="n">
        <v>282</v>
      </c>
      <c r="B316" s="30"/>
      <c r="C316" s="30" t="s">
        <v>176</v>
      </c>
      <c r="D316" s="35" t="s">
        <v>546</v>
      </c>
      <c r="E316" s="33" t="s">
        <v>319</v>
      </c>
      <c r="F316" s="30" t="n">
        <v>201405</v>
      </c>
      <c r="G316" s="32" t="n">
        <v>12</v>
      </c>
      <c r="H316" s="43"/>
      <c r="I316" s="48" t="n">
        <f aca="false">G316*H316</f>
        <v>0</v>
      </c>
    </row>
    <row r="317" customFormat="false" ht="14.25" hidden="false" customHeight="false" outlineLevel="0" collapsed="false">
      <c r="A317" s="30" t="n">
        <v>283</v>
      </c>
      <c r="B317" s="30"/>
      <c r="C317" s="30" t="s">
        <v>176</v>
      </c>
      <c r="D317" s="35" t="s">
        <v>547</v>
      </c>
      <c r="E317" s="33" t="s">
        <v>319</v>
      </c>
      <c r="F317" s="30" t="n">
        <v>201405</v>
      </c>
      <c r="G317" s="32" t="n">
        <v>19</v>
      </c>
      <c r="H317" s="43"/>
      <c r="I317" s="48" t="n">
        <f aca="false">G317*H317</f>
        <v>0</v>
      </c>
    </row>
    <row r="318" customFormat="false" ht="14.25" hidden="false" customHeight="false" outlineLevel="0" collapsed="false">
      <c r="A318" s="30" t="n">
        <v>284</v>
      </c>
      <c r="B318" s="30"/>
      <c r="C318" s="30" t="s">
        <v>52</v>
      </c>
      <c r="D318" s="33" t="s">
        <v>548</v>
      </c>
      <c r="E318" s="33" t="s">
        <v>40</v>
      </c>
      <c r="F318" s="30" t="n">
        <v>201504</v>
      </c>
      <c r="G318" s="32" t="n">
        <v>29</v>
      </c>
      <c r="H318" s="43"/>
      <c r="I318" s="48" t="n">
        <f aca="false">G318*H318</f>
        <v>0</v>
      </c>
    </row>
    <row r="319" customFormat="false" ht="14.25" hidden="false" customHeight="false" outlineLevel="0" collapsed="false">
      <c r="A319" s="30"/>
      <c r="B319" s="30"/>
      <c r="C319" s="30"/>
      <c r="D319" s="33" t="s">
        <v>549</v>
      </c>
      <c r="E319" s="35"/>
      <c r="F319" s="30"/>
      <c r="G319" s="32"/>
      <c r="H319" s="43"/>
      <c r="I319" s="48"/>
    </row>
    <row r="320" customFormat="false" ht="14.25" hidden="false" customHeight="false" outlineLevel="0" collapsed="false">
      <c r="A320" s="30" t="n">
        <v>285</v>
      </c>
      <c r="B320" s="30" t="s">
        <v>89</v>
      </c>
      <c r="C320" s="30" t="s">
        <v>89</v>
      </c>
      <c r="D320" s="35" t="s">
        <v>550</v>
      </c>
      <c r="E320" s="33" t="s">
        <v>551</v>
      </c>
      <c r="F320" s="30" t="n">
        <v>201506</v>
      </c>
      <c r="G320" s="32" t="n">
        <v>19.8</v>
      </c>
      <c r="H320" s="43"/>
      <c r="I320" s="48" t="n">
        <f aca="false">G320*H320</f>
        <v>0</v>
      </c>
    </row>
    <row r="321" customFormat="false" ht="14.25" hidden="false" customHeight="false" outlineLevel="0" collapsed="false">
      <c r="A321" s="30" t="n">
        <v>286</v>
      </c>
      <c r="B321" s="30" t="s">
        <v>89</v>
      </c>
      <c r="C321" s="30" t="s">
        <v>89</v>
      </c>
      <c r="D321" s="35" t="s">
        <v>552</v>
      </c>
      <c r="E321" s="33" t="s">
        <v>551</v>
      </c>
      <c r="F321" s="30" t="n">
        <v>201506</v>
      </c>
      <c r="G321" s="32" t="n">
        <v>19.8</v>
      </c>
      <c r="H321" s="43"/>
      <c r="I321" s="48" t="n">
        <f aca="false">G321*H321</f>
        <v>0</v>
      </c>
    </row>
    <row r="322" customFormat="false" ht="14.25" hidden="false" customHeight="false" outlineLevel="0" collapsed="false">
      <c r="A322" s="30" t="n">
        <v>287</v>
      </c>
      <c r="B322" s="30" t="s">
        <v>89</v>
      </c>
      <c r="C322" s="30" t="s">
        <v>89</v>
      </c>
      <c r="D322" s="35" t="s">
        <v>553</v>
      </c>
      <c r="E322" s="33" t="s">
        <v>551</v>
      </c>
      <c r="F322" s="30" t="n">
        <v>201506</v>
      </c>
      <c r="G322" s="32" t="n">
        <v>19.8</v>
      </c>
      <c r="H322" s="43"/>
      <c r="I322" s="48" t="n">
        <f aca="false">G322*H322</f>
        <v>0</v>
      </c>
    </row>
    <row r="323" customFormat="false" ht="14.25" hidden="false" customHeight="false" outlineLevel="0" collapsed="false">
      <c r="A323" s="30"/>
      <c r="B323" s="30"/>
      <c r="C323" s="30"/>
      <c r="D323" s="35" t="s">
        <v>554</v>
      </c>
      <c r="E323" s="35"/>
      <c r="F323" s="30"/>
      <c r="G323" s="32"/>
      <c r="H323" s="43"/>
      <c r="I323" s="48"/>
    </row>
    <row r="324" customFormat="false" ht="14.25" hidden="false" customHeight="false" outlineLevel="0" collapsed="false">
      <c r="A324" s="30" t="n">
        <v>288</v>
      </c>
      <c r="B324" s="30"/>
      <c r="C324" s="30" t="s">
        <v>112</v>
      </c>
      <c r="D324" s="35" t="s">
        <v>555</v>
      </c>
      <c r="E324" s="33" t="s">
        <v>556</v>
      </c>
      <c r="F324" s="30" t="n">
        <v>201501</v>
      </c>
      <c r="G324" s="32" t="n">
        <v>25</v>
      </c>
      <c r="H324" s="43"/>
      <c r="I324" s="48" t="n">
        <f aca="false">G324*H324</f>
        <v>0</v>
      </c>
    </row>
    <row r="325" customFormat="false" ht="14.25" hidden="false" customHeight="false" outlineLevel="0" collapsed="false">
      <c r="A325" s="30" t="n">
        <v>289</v>
      </c>
      <c r="B325" s="30"/>
      <c r="C325" s="30" t="s">
        <v>112</v>
      </c>
      <c r="D325" s="35" t="s">
        <v>557</v>
      </c>
      <c r="E325" s="33" t="s">
        <v>556</v>
      </c>
      <c r="F325" s="30" t="n">
        <v>201501</v>
      </c>
      <c r="G325" s="32" t="n">
        <v>22</v>
      </c>
      <c r="H325" s="43"/>
      <c r="I325" s="48" t="n">
        <f aca="false">G325*H325</f>
        <v>0</v>
      </c>
    </row>
    <row r="326" customFormat="false" ht="14.25" hidden="false" customHeight="false" outlineLevel="0" collapsed="false">
      <c r="A326" s="30" t="n">
        <v>290</v>
      </c>
      <c r="B326" s="30"/>
      <c r="C326" s="30" t="s">
        <v>112</v>
      </c>
      <c r="D326" s="35" t="s">
        <v>558</v>
      </c>
      <c r="E326" s="33" t="s">
        <v>556</v>
      </c>
      <c r="F326" s="30" t="n">
        <v>201501</v>
      </c>
      <c r="G326" s="32" t="n">
        <v>22</v>
      </c>
      <c r="H326" s="43"/>
      <c r="I326" s="48" t="n">
        <f aca="false">G326*H326</f>
        <v>0</v>
      </c>
    </row>
    <row r="327" customFormat="false" ht="14.25" hidden="false" customHeight="false" outlineLevel="0" collapsed="false">
      <c r="A327" s="30" t="n">
        <v>291</v>
      </c>
      <c r="B327" s="30"/>
      <c r="C327" s="30" t="s">
        <v>112</v>
      </c>
      <c r="D327" s="35" t="s">
        <v>559</v>
      </c>
      <c r="E327" s="33" t="s">
        <v>556</v>
      </c>
      <c r="F327" s="30" t="n">
        <v>201501</v>
      </c>
      <c r="G327" s="32" t="n">
        <v>25</v>
      </c>
      <c r="H327" s="43"/>
      <c r="I327" s="48" t="n">
        <f aca="false">G327*H327</f>
        <v>0</v>
      </c>
    </row>
    <row r="328" customFormat="false" ht="14.25" hidden="false" customHeight="false" outlineLevel="0" collapsed="false">
      <c r="A328" s="30"/>
      <c r="B328" s="30"/>
      <c r="C328" s="30"/>
      <c r="D328" s="33" t="s">
        <v>560</v>
      </c>
      <c r="E328" s="35"/>
      <c r="F328" s="30"/>
      <c r="G328" s="32"/>
      <c r="H328" s="43"/>
      <c r="I328" s="48"/>
    </row>
    <row r="329" customFormat="false" ht="14.25" hidden="false" customHeight="false" outlineLevel="0" collapsed="false">
      <c r="A329" s="30" t="n">
        <v>292</v>
      </c>
      <c r="B329" s="30"/>
      <c r="C329" s="30" t="s">
        <v>115</v>
      </c>
      <c r="D329" s="35" t="s">
        <v>561</v>
      </c>
      <c r="E329" s="33" t="s">
        <v>381</v>
      </c>
      <c r="F329" s="30" t="n">
        <v>201405</v>
      </c>
      <c r="G329" s="32" t="n">
        <v>29.8</v>
      </c>
      <c r="H329" s="43"/>
      <c r="I329" s="48" t="n">
        <f aca="false">G329*H329</f>
        <v>0</v>
      </c>
    </row>
    <row r="330" customFormat="false" ht="14.25" hidden="false" customHeight="false" outlineLevel="0" collapsed="false">
      <c r="A330" s="30" t="n">
        <v>293</v>
      </c>
      <c r="B330" s="30"/>
      <c r="C330" s="30" t="s">
        <v>115</v>
      </c>
      <c r="D330" s="35" t="s">
        <v>562</v>
      </c>
      <c r="E330" s="33" t="s">
        <v>381</v>
      </c>
      <c r="F330" s="30" t="n">
        <v>201405</v>
      </c>
      <c r="G330" s="32" t="n">
        <v>29.8</v>
      </c>
      <c r="H330" s="43"/>
      <c r="I330" s="48" t="n">
        <f aca="false">G330*H330</f>
        <v>0</v>
      </c>
    </row>
    <row r="331" customFormat="false" ht="14.25" hidden="false" customHeight="false" outlineLevel="0" collapsed="false">
      <c r="A331" s="30" t="n">
        <v>294</v>
      </c>
      <c r="B331" s="30"/>
      <c r="C331" s="30" t="s">
        <v>115</v>
      </c>
      <c r="D331" s="35" t="s">
        <v>563</v>
      </c>
      <c r="E331" s="33" t="s">
        <v>381</v>
      </c>
      <c r="F331" s="30" t="n">
        <v>201405</v>
      </c>
      <c r="G331" s="32" t="n">
        <v>29.8</v>
      </c>
      <c r="H331" s="43"/>
      <c r="I331" s="48" t="n">
        <f aca="false">G331*H331</f>
        <v>0</v>
      </c>
    </row>
    <row r="332" customFormat="false" ht="14.25" hidden="false" customHeight="false" outlineLevel="0" collapsed="false">
      <c r="A332" s="30" t="n">
        <v>295</v>
      </c>
      <c r="B332" s="30"/>
      <c r="C332" s="30" t="s">
        <v>115</v>
      </c>
      <c r="D332" s="35" t="s">
        <v>564</v>
      </c>
      <c r="E332" s="33" t="s">
        <v>381</v>
      </c>
      <c r="F332" s="30" t="n">
        <v>201405</v>
      </c>
      <c r="G332" s="32" t="n">
        <v>29.8</v>
      </c>
      <c r="H332" s="43"/>
      <c r="I332" s="48" t="n">
        <f aca="false">G332*H332</f>
        <v>0</v>
      </c>
    </row>
    <row r="333" customFormat="false" ht="14.25" hidden="false" customHeight="false" outlineLevel="0" collapsed="false">
      <c r="A333" s="30" t="n">
        <v>296</v>
      </c>
      <c r="B333" s="30"/>
      <c r="C333" s="30" t="s">
        <v>115</v>
      </c>
      <c r="D333" s="35" t="s">
        <v>565</v>
      </c>
      <c r="E333" s="33" t="s">
        <v>381</v>
      </c>
      <c r="F333" s="30" t="n">
        <v>201405</v>
      </c>
      <c r="G333" s="32" t="n">
        <v>29.8</v>
      </c>
      <c r="H333" s="43"/>
      <c r="I333" s="48" t="n">
        <f aca="false">G333*H333</f>
        <v>0</v>
      </c>
    </row>
    <row r="334" customFormat="false" ht="14.25" hidden="false" customHeight="false" outlineLevel="0" collapsed="false">
      <c r="A334" s="30" t="n">
        <v>297</v>
      </c>
      <c r="B334" s="30"/>
      <c r="C334" s="30" t="s">
        <v>115</v>
      </c>
      <c r="D334" s="33" t="s">
        <v>566</v>
      </c>
      <c r="E334" s="33" t="s">
        <v>385</v>
      </c>
      <c r="F334" s="30" t="n">
        <v>201410</v>
      </c>
      <c r="G334" s="32" t="n">
        <v>35</v>
      </c>
      <c r="H334" s="43"/>
      <c r="I334" s="48" t="n">
        <f aca="false">G334*H334</f>
        <v>0</v>
      </c>
    </row>
    <row r="335" customFormat="false" ht="14.25" hidden="false" customHeight="false" outlineLevel="0" collapsed="false">
      <c r="A335" s="30"/>
      <c r="B335" s="30"/>
      <c r="C335" s="30"/>
      <c r="D335" s="33" t="s">
        <v>567</v>
      </c>
      <c r="E335" s="35"/>
      <c r="F335" s="30"/>
      <c r="G335" s="32"/>
      <c r="H335" s="43"/>
      <c r="I335" s="48"/>
    </row>
    <row r="336" customFormat="false" ht="14.25" hidden="false" customHeight="false" outlineLevel="0" collapsed="false">
      <c r="A336" s="30" t="n">
        <v>298</v>
      </c>
      <c r="B336" s="30"/>
      <c r="C336" s="30" t="s">
        <v>115</v>
      </c>
      <c r="D336" s="35" t="s">
        <v>568</v>
      </c>
      <c r="E336" s="33" t="s">
        <v>385</v>
      </c>
      <c r="F336" s="30" t="n">
        <v>201508</v>
      </c>
      <c r="G336" s="32" t="n">
        <v>20</v>
      </c>
      <c r="H336" s="43"/>
      <c r="I336" s="48" t="n">
        <f aca="false">G336*H336</f>
        <v>0</v>
      </c>
    </row>
    <row r="337" customFormat="false" ht="14.25" hidden="false" customHeight="false" outlineLevel="0" collapsed="false">
      <c r="A337" s="30" t="n">
        <v>299</v>
      </c>
      <c r="B337" s="30"/>
      <c r="C337" s="30" t="s">
        <v>115</v>
      </c>
      <c r="D337" s="35" t="s">
        <v>569</v>
      </c>
      <c r="E337" s="33" t="s">
        <v>385</v>
      </c>
      <c r="F337" s="30" t="n">
        <v>201508</v>
      </c>
      <c r="G337" s="32" t="n">
        <v>19</v>
      </c>
      <c r="H337" s="43"/>
      <c r="I337" s="48" t="n">
        <f aca="false">G337*H337</f>
        <v>0</v>
      </c>
    </row>
    <row r="338" customFormat="false" ht="14.25" hidden="false" customHeight="false" outlineLevel="0" collapsed="false">
      <c r="A338" s="30" t="n">
        <v>300</v>
      </c>
      <c r="B338" s="30"/>
      <c r="C338" s="30" t="s">
        <v>115</v>
      </c>
      <c r="D338" s="35" t="s">
        <v>570</v>
      </c>
      <c r="E338" s="33" t="s">
        <v>385</v>
      </c>
      <c r="F338" s="30" t="n">
        <v>201508</v>
      </c>
      <c r="G338" s="32" t="n">
        <v>19</v>
      </c>
      <c r="H338" s="43"/>
      <c r="I338" s="48" t="n">
        <f aca="false">G338*H338</f>
        <v>0</v>
      </c>
    </row>
    <row r="339" customFormat="false" ht="14.25" hidden="false" customHeight="false" outlineLevel="0" collapsed="false">
      <c r="A339" s="30" t="n">
        <v>301</v>
      </c>
      <c r="B339" s="30"/>
      <c r="C339" s="30" t="s">
        <v>115</v>
      </c>
      <c r="D339" s="35" t="s">
        <v>571</v>
      </c>
      <c r="E339" s="33" t="s">
        <v>385</v>
      </c>
      <c r="F339" s="30" t="n">
        <v>201508</v>
      </c>
      <c r="G339" s="32" t="n">
        <v>25</v>
      </c>
      <c r="H339" s="43"/>
      <c r="I339" s="48" t="n">
        <f aca="false">G339*H339</f>
        <v>0</v>
      </c>
    </row>
    <row r="340" customFormat="false" ht="14.25" hidden="false" customHeight="false" outlineLevel="0" collapsed="false">
      <c r="A340" s="30" t="n">
        <v>302</v>
      </c>
      <c r="B340" s="30"/>
      <c r="C340" s="30" t="s">
        <v>115</v>
      </c>
      <c r="D340" s="35" t="s">
        <v>572</v>
      </c>
      <c r="E340" s="33" t="s">
        <v>385</v>
      </c>
      <c r="F340" s="30" t="n">
        <v>201508</v>
      </c>
      <c r="G340" s="32" t="n">
        <v>19</v>
      </c>
      <c r="H340" s="43"/>
      <c r="I340" s="48" t="n">
        <f aca="false">G340*H340</f>
        <v>0</v>
      </c>
    </row>
    <row r="341" customFormat="false" ht="14.25" hidden="false" customHeight="false" outlineLevel="0" collapsed="false">
      <c r="A341" s="30" t="n">
        <v>303</v>
      </c>
      <c r="B341" s="30"/>
      <c r="C341" s="30" t="s">
        <v>115</v>
      </c>
      <c r="D341" s="35" t="s">
        <v>573</v>
      </c>
      <c r="E341" s="33" t="s">
        <v>385</v>
      </c>
      <c r="F341" s="30" t="n">
        <v>201508</v>
      </c>
      <c r="G341" s="32" t="n">
        <v>18</v>
      </c>
      <c r="H341" s="43"/>
      <c r="I341" s="48" t="n">
        <f aca="false">G341*H341</f>
        <v>0</v>
      </c>
    </row>
    <row r="342" customFormat="false" ht="14.25" hidden="false" customHeight="false" outlineLevel="0" collapsed="false">
      <c r="A342" s="30" t="n">
        <v>304</v>
      </c>
      <c r="B342" s="30"/>
      <c r="C342" s="30" t="s">
        <v>115</v>
      </c>
      <c r="D342" s="35" t="s">
        <v>574</v>
      </c>
      <c r="E342" s="33" t="s">
        <v>385</v>
      </c>
      <c r="F342" s="30" t="n">
        <v>201508</v>
      </c>
      <c r="G342" s="32" t="n">
        <v>25</v>
      </c>
      <c r="H342" s="43"/>
      <c r="I342" s="48" t="n">
        <f aca="false">G342*H342</f>
        <v>0</v>
      </c>
    </row>
    <row r="343" customFormat="false" ht="14.25" hidden="false" customHeight="false" outlineLevel="0" collapsed="false">
      <c r="A343" s="30" t="n">
        <v>305</v>
      </c>
      <c r="B343" s="30"/>
      <c r="C343" s="30" t="s">
        <v>115</v>
      </c>
      <c r="D343" s="35" t="s">
        <v>575</v>
      </c>
      <c r="E343" s="33" t="s">
        <v>385</v>
      </c>
      <c r="F343" s="30" t="n">
        <v>201508</v>
      </c>
      <c r="G343" s="32" t="n">
        <v>20</v>
      </c>
      <c r="H343" s="43"/>
      <c r="I343" s="48" t="n">
        <f aca="false">G343*H343</f>
        <v>0</v>
      </c>
    </row>
    <row r="344" customFormat="false" ht="14.25" hidden="false" customHeight="false" outlineLevel="0" collapsed="false">
      <c r="A344" s="30" t="n">
        <v>306</v>
      </c>
      <c r="B344" s="30"/>
      <c r="C344" s="30" t="s">
        <v>115</v>
      </c>
      <c r="D344" s="35" t="s">
        <v>576</v>
      </c>
      <c r="E344" s="33" t="s">
        <v>385</v>
      </c>
      <c r="F344" s="30" t="n">
        <v>201508</v>
      </c>
      <c r="G344" s="32" t="n">
        <v>19</v>
      </c>
      <c r="H344" s="43"/>
      <c r="I344" s="48" t="n">
        <f aca="false">G344*H344</f>
        <v>0</v>
      </c>
    </row>
    <row r="345" customFormat="false" ht="14.25" hidden="false" customHeight="false" outlineLevel="0" collapsed="false">
      <c r="A345" s="30"/>
      <c r="B345" s="30"/>
      <c r="C345" s="30"/>
      <c r="D345" s="33" t="s">
        <v>577</v>
      </c>
      <c r="E345" s="35"/>
      <c r="F345" s="30"/>
      <c r="G345" s="32"/>
      <c r="H345" s="43"/>
      <c r="I345" s="48"/>
    </row>
    <row r="346" customFormat="false" ht="14.25" hidden="false" customHeight="false" outlineLevel="0" collapsed="false">
      <c r="A346" s="30" t="n">
        <v>307</v>
      </c>
      <c r="B346" s="30"/>
      <c r="C346" s="30" t="s">
        <v>89</v>
      </c>
      <c r="D346" s="35" t="s">
        <v>578</v>
      </c>
      <c r="E346" s="33" t="s">
        <v>385</v>
      </c>
      <c r="F346" s="30" t="n">
        <v>201504</v>
      </c>
      <c r="G346" s="32" t="n">
        <v>35</v>
      </c>
      <c r="H346" s="43"/>
      <c r="I346" s="48" t="n">
        <f aca="false">G346*H346</f>
        <v>0</v>
      </c>
    </row>
    <row r="347" customFormat="false" ht="14.25" hidden="false" customHeight="false" outlineLevel="0" collapsed="false">
      <c r="A347" s="30" t="n">
        <v>308</v>
      </c>
      <c r="B347" s="30"/>
      <c r="C347" s="30" t="s">
        <v>89</v>
      </c>
      <c r="D347" s="35" t="s">
        <v>579</v>
      </c>
      <c r="E347" s="33" t="s">
        <v>385</v>
      </c>
      <c r="F347" s="30" t="n">
        <v>201504</v>
      </c>
      <c r="G347" s="32" t="n">
        <v>35</v>
      </c>
      <c r="H347" s="43"/>
      <c r="I347" s="48" t="n">
        <f aca="false">G347*H347</f>
        <v>0</v>
      </c>
    </row>
    <row r="348" customFormat="false" ht="14.25" hidden="false" customHeight="false" outlineLevel="0" collapsed="false">
      <c r="A348" s="30" t="n">
        <v>309</v>
      </c>
      <c r="B348" s="30"/>
      <c r="C348" s="30" t="s">
        <v>89</v>
      </c>
      <c r="D348" s="35" t="s">
        <v>580</v>
      </c>
      <c r="E348" s="33" t="s">
        <v>385</v>
      </c>
      <c r="F348" s="30" t="n">
        <v>201504</v>
      </c>
      <c r="G348" s="32" t="n">
        <v>35</v>
      </c>
      <c r="H348" s="43"/>
      <c r="I348" s="48" t="n">
        <f aca="false">G348*H348</f>
        <v>0</v>
      </c>
    </row>
    <row r="349" customFormat="false" ht="14.25" hidden="false" customHeight="false" outlineLevel="0" collapsed="false">
      <c r="A349" s="30" t="n">
        <v>310</v>
      </c>
      <c r="B349" s="30"/>
      <c r="C349" s="30" t="s">
        <v>89</v>
      </c>
      <c r="D349" s="33" t="s">
        <v>581</v>
      </c>
      <c r="E349" s="33" t="s">
        <v>385</v>
      </c>
      <c r="F349" s="30" t="n">
        <v>201503</v>
      </c>
      <c r="G349" s="32" t="n">
        <v>28</v>
      </c>
      <c r="H349" s="43"/>
      <c r="I349" s="48" t="n">
        <f aca="false">G349*H349</f>
        <v>0</v>
      </c>
    </row>
    <row r="350" customFormat="false" ht="14.25" hidden="false" customHeight="false" outlineLevel="0" collapsed="false">
      <c r="A350" s="30" t="n">
        <v>311</v>
      </c>
      <c r="B350" s="30"/>
      <c r="C350" s="30" t="s">
        <v>176</v>
      </c>
      <c r="D350" s="33" t="s">
        <v>582</v>
      </c>
      <c r="E350" s="33" t="s">
        <v>22</v>
      </c>
      <c r="F350" s="30" t="n">
        <v>201507</v>
      </c>
      <c r="G350" s="32" t="n">
        <v>32</v>
      </c>
      <c r="H350" s="43"/>
      <c r="I350" s="48" t="n">
        <f aca="false">G350*H350</f>
        <v>0</v>
      </c>
    </row>
    <row r="351" customFormat="false" ht="14.25" hidden="false" customHeight="false" outlineLevel="0" collapsed="false">
      <c r="A351" s="30" t="n">
        <v>312</v>
      </c>
      <c r="B351" s="30"/>
      <c r="C351" s="30" t="s">
        <v>176</v>
      </c>
      <c r="D351" s="33" t="s">
        <v>583</v>
      </c>
      <c r="E351" s="33" t="s">
        <v>22</v>
      </c>
      <c r="F351" s="30" t="n">
        <v>201507</v>
      </c>
      <c r="G351" s="32" t="n">
        <v>26</v>
      </c>
      <c r="H351" s="43"/>
      <c r="I351" s="48" t="n">
        <f aca="false">G351*H351</f>
        <v>0</v>
      </c>
    </row>
    <row r="352" customFormat="false" ht="14.25" hidden="false" customHeight="false" outlineLevel="0" collapsed="false">
      <c r="A352" s="30" t="n">
        <v>313</v>
      </c>
      <c r="B352" s="30"/>
      <c r="C352" s="30" t="s">
        <v>176</v>
      </c>
      <c r="D352" s="33" t="s">
        <v>584</v>
      </c>
      <c r="E352" s="33" t="s">
        <v>22</v>
      </c>
      <c r="F352" s="30" t="n">
        <v>201507</v>
      </c>
      <c r="G352" s="32" t="n">
        <v>36</v>
      </c>
      <c r="H352" s="43"/>
      <c r="I352" s="48" t="n">
        <f aca="false">G352*H352</f>
        <v>0</v>
      </c>
    </row>
    <row r="353" customFormat="false" ht="14.25" hidden="false" customHeight="false" outlineLevel="0" collapsed="false">
      <c r="A353" s="30" t="n">
        <v>314</v>
      </c>
      <c r="B353" s="30"/>
      <c r="C353" s="30" t="s">
        <v>176</v>
      </c>
      <c r="D353" s="33" t="s">
        <v>585</v>
      </c>
      <c r="E353" s="33" t="s">
        <v>257</v>
      </c>
      <c r="F353" s="30" t="n">
        <v>201501</v>
      </c>
      <c r="G353" s="32" t="n">
        <v>58</v>
      </c>
      <c r="H353" s="43"/>
      <c r="I353" s="48" t="n">
        <f aca="false">G353*H353</f>
        <v>0</v>
      </c>
    </row>
    <row r="354" customFormat="false" ht="14.25" hidden="false" customHeight="false" outlineLevel="0" collapsed="false">
      <c r="A354" s="30" t="n">
        <v>315</v>
      </c>
      <c r="B354" s="30"/>
      <c r="C354" s="30" t="s">
        <v>176</v>
      </c>
      <c r="D354" s="33" t="s">
        <v>586</v>
      </c>
      <c r="E354" s="33" t="s">
        <v>257</v>
      </c>
      <c r="F354" s="30" t="n">
        <v>201502</v>
      </c>
      <c r="G354" s="32" t="n">
        <v>39</v>
      </c>
      <c r="H354" s="43"/>
      <c r="I354" s="48" t="n">
        <f aca="false">G354*H354</f>
        <v>0</v>
      </c>
    </row>
    <row r="355" customFormat="false" ht="14.25" hidden="false" customHeight="false" outlineLevel="0" collapsed="false">
      <c r="A355" s="30" t="n">
        <v>316</v>
      </c>
      <c r="B355" s="30"/>
      <c r="C355" s="30" t="s">
        <v>176</v>
      </c>
      <c r="D355" s="33" t="s">
        <v>587</v>
      </c>
      <c r="E355" s="33" t="s">
        <v>190</v>
      </c>
      <c r="F355" s="30" t="n">
        <v>201408</v>
      </c>
      <c r="G355" s="32" t="n">
        <v>36</v>
      </c>
      <c r="H355" s="43"/>
      <c r="I355" s="48" t="n">
        <f aca="false">G355*H355</f>
        <v>0</v>
      </c>
    </row>
    <row r="356" customFormat="false" ht="14.25" hidden="false" customHeight="false" outlineLevel="0" collapsed="false">
      <c r="A356" s="30" t="n">
        <v>317</v>
      </c>
      <c r="B356" s="30"/>
      <c r="C356" s="30" t="s">
        <v>176</v>
      </c>
      <c r="D356" s="33" t="s">
        <v>588</v>
      </c>
      <c r="E356" s="33" t="s">
        <v>190</v>
      </c>
      <c r="F356" s="30" t="n">
        <v>201503</v>
      </c>
      <c r="G356" s="32" t="n">
        <v>28</v>
      </c>
      <c r="H356" s="43"/>
      <c r="I356" s="48" t="n">
        <f aca="false">G356*H356</f>
        <v>0</v>
      </c>
    </row>
    <row r="357" customFormat="false" ht="14.25" hidden="false" customHeight="false" outlineLevel="0" collapsed="false">
      <c r="A357" s="30" t="n">
        <v>318</v>
      </c>
      <c r="B357" s="30"/>
      <c r="C357" s="30" t="s">
        <v>176</v>
      </c>
      <c r="D357" s="33" t="s">
        <v>589</v>
      </c>
      <c r="E357" s="33" t="s">
        <v>190</v>
      </c>
      <c r="F357" s="30" t="n">
        <v>201501</v>
      </c>
      <c r="G357" s="32" t="n">
        <v>42</v>
      </c>
      <c r="H357" s="43"/>
      <c r="I357" s="48" t="n">
        <f aca="false">G357*H357</f>
        <v>0</v>
      </c>
    </row>
    <row r="358" customFormat="false" ht="14.25" hidden="false" customHeight="false" outlineLevel="0" collapsed="false">
      <c r="A358" s="35"/>
      <c r="B358" s="35"/>
      <c r="C358" s="35"/>
      <c r="D358" s="33" t="s">
        <v>590</v>
      </c>
      <c r="E358" s="35"/>
      <c r="F358" s="35"/>
      <c r="G358" s="35"/>
      <c r="H358" s="43" t="n">
        <f aca="false">SUM(H6:H357)</f>
        <v>0</v>
      </c>
      <c r="I358" s="48" t="n">
        <f aca="false">SUM(I6:I357)</f>
        <v>0</v>
      </c>
    </row>
    <row r="359" customFormat="false" ht="14.25" hidden="false" customHeight="false" outlineLevel="0" collapsed="false">
      <c r="A359" s="37"/>
      <c r="B359" s="37"/>
      <c r="C359" s="37"/>
      <c r="D359" s="37"/>
      <c r="E359" s="37"/>
      <c r="F359" s="37"/>
      <c r="G359" s="37"/>
      <c r="I359" s="37"/>
      <c r="J359" s="37"/>
      <c r="K359" s="37"/>
    </row>
    <row r="360" customFormat="false" ht="8.25" hidden="false" customHeight="true" outlineLevel="0" collapsed="false"/>
    <row r="361" customFormat="false" ht="27" hidden="false" customHeight="true" outlineLevel="0" collapsed="false">
      <c r="F361" s="39" t="s">
        <v>9</v>
      </c>
    </row>
    <row r="362" customFormat="false" ht="27" hidden="false" customHeight="true" outlineLevel="0" collapsed="false">
      <c r="F362" s="39" t="s">
        <v>10</v>
      </c>
    </row>
  </sheetData>
  <sheetProtection sheet="true" password="decc" objects="true" scenarios="true" selectLockedCells="true"/>
  <mergeCells count="7">
    <mergeCell ref="A1:G2"/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8"/>
  <sheetViews>
    <sheetView showFormulas="false" showGridLines="true" showRowColHeaders="true" showZeros="true" rightToLeft="false" tabSelected="false" showOutlineSymbols="true" defaultGridColor="true" view="normal" topLeftCell="A209" colorId="64" zoomScale="100" zoomScaleNormal="100" zoomScalePageLayoutView="100" workbookViewId="0">
      <selection pane="topLeft" activeCell="I228" activeCellId="0" sqref="I2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99"/>
    <col collapsed="false" customWidth="true" hidden="false" outlineLevel="0" max="3" min="2" style="21" width="11.62"/>
    <col collapsed="false" customWidth="true" hidden="false" outlineLevel="0" max="4" min="4" style="21" width="45.99"/>
    <col collapsed="false" customWidth="true" hidden="false" outlineLevel="0" max="5" min="5" style="21" width="24.99"/>
    <col collapsed="false" customWidth="true" hidden="false" outlineLevel="0" max="6" min="6" style="21" width="10.24"/>
    <col collapsed="false" customWidth="true" hidden="false" outlineLevel="0" max="7" min="7" style="21" width="7.5"/>
    <col collapsed="false" customWidth="false" hidden="false" outlineLevel="0" max="257" min="8" style="21" width="8.99"/>
  </cols>
  <sheetData>
    <row r="1" customFormat="false" ht="14.25" hidden="false" customHeight="false" outlineLevel="0" collapsed="false">
      <c r="A1" s="24" t="s">
        <v>591</v>
      </c>
      <c r="B1" s="24"/>
      <c r="C1" s="24"/>
      <c r="D1" s="24"/>
      <c r="E1" s="24"/>
      <c r="F1" s="24"/>
      <c r="G1" s="24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49" t="s">
        <v>1</v>
      </c>
      <c r="B3" s="50" t="s">
        <v>12</v>
      </c>
      <c r="C3" s="50"/>
      <c r="D3" s="50" t="s">
        <v>2</v>
      </c>
      <c r="E3" s="50" t="s">
        <v>4</v>
      </c>
      <c r="F3" s="50" t="s">
        <v>5</v>
      </c>
      <c r="G3" s="51" t="s">
        <v>13</v>
      </c>
      <c r="H3" s="52" t="s">
        <v>6</v>
      </c>
      <c r="I3" s="53" t="s">
        <v>7</v>
      </c>
    </row>
    <row r="4" customFormat="false" ht="14.25" hidden="false" customHeight="false" outlineLevel="0" collapsed="false">
      <c r="A4" s="49"/>
      <c r="B4" s="30" t="s">
        <v>14</v>
      </c>
      <c r="C4" s="30" t="s">
        <v>15</v>
      </c>
      <c r="D4" s="50"/>
      <c r="E4" s="50"/>
      <c r="F4" s="50"/>
      <c r="G4" s="51"/>
      <c r="H4" s="43"/>
      <c r="I4" s="54"/>
    </row>
    <row r="5" customFormat="false" ht="14.25" hidden="false" customHeight="false" outlineLevel="0" collapsed="false">
      <c r="A5" s="55"/>
      <c r="B5" s="30"/>
      <c r="C5" s="30"/>
      <c r="D5" s="33" t="s">
        <v>592</v>
      </c>
      <c r="E5" s="35"/>
      <c r="F5" s="30"/>
      <c r="G5" s="32"/>
      <c r="H5" s="43"/>
      <c r="I5" s="54"/>
    </row>
    <row r="6" customFormat="false" ht="14.25" hidden="false" customHeight="false" outlineLevel="0" collapsed="false">
      <c r="A6" s="55" t="n">
        <v>1</v>
      </c>
      <c r="B6" s="30" t="s">
        <v>89</v>
      </c>
      <c r="C6" s="30" t="s">
        <v>89</v>
      </c>
      <c r="D6" s="35" t="s">
        <v>593</v>
      </c>
      <c r="E6" s="33" t="s">
        <v>594</v>
      </c>
      <c r="F6" s="30" t="n">
        <v>201504</v>
      </c>
      <c r="G6" s="32" t="n">
        <v>21.8</v>
      </c>
      <c r="H6" s="43"/>
      <c r="I6" s="56" t="n">
        <f aca="false">H6*G6</f>
        <v>0</v>
      </c>
    </row>
    <row r="7" customFormat="false" ht="14.25" hidden="false" customHeight="false" outlineLevel="0" collapsed="false">
      <c r="A7" s="55" t="n">
        <v>2</v>
      </c>
      <c r="B7" s="30" t="s">
        <v>89</v>
      </c>
      <c r="C7" s="30" t="s">
        <v>89</v>
      </c>
      <c r="D7" s="35" t="s">
        <v>595</v>
      </c>
      <c r="E7" s="33" t="s">
        <v>594</v>
      </c>
      <c r="F7" s="30" t="n">
        <v>201504</v>
      </c>
      <c r="G7" s="32" t="n">
        <v>21.8</v>
      </c>
      <c r="H7" s="43"/>
      <c r="I7" s="56" t="n">
        <f aca="false">H7*G7</f>
        <v>0</v>
      </c>
    </row>
    <row r="8" customFormat="false" ht="14.25" hidden="false" customHeight="false" outlineLevel="0" collapsed="false">
      <c r="A8" s="55" t="n">
        <v>3</v>
      </c>
      <c r="B8" s="30" t="s">
        <v>89</v>
      </c>
      <c r="C8" s="30" t="s">
        <v>89</v>
      </c>
      <c r="D8" s="35" t="s">
        <v>596</v>
      </c>
      <c r="E8" s="33" t="s">
        <v>594</v>
      </c>
      <c r="F8" s="30" t="n">
        <v>201504</v>
      </c>
      <c r="G8" s="32" t="n">
        <v>21.8</v>
      </c>
      <c r="H8" s="43"/>
      <c r="I8" s="56" t="n">
        <f aca="false">H8*G8</f>
        <v>0</v>
      </c>
    </row>
    <row r="9" customFormat="false" ht="14.25" hidden="false" customHeight="false" outlineLevel="0" collapsed="false">
      <c r="A9" s="55" t="n">
        <v>4</v>
      </c>
      <c r="B9" s="30" t="s">
        <v>89</v>
      </c>
      <c r="C9" s="30" t="s">
        <v>89</v>
      </c>
      <c r="D9" s="35" t="s">
        <v>597</v>
      </c>
      <c r="E9" s="33" t="s">
        <v>594</v>
      </c>
      <c r="F9" s="30" t="n">
        <v>201504</v>
      </c>
      <c r="G9" s="32" t="n">
        <v>21.8</v>
      </c>
      <c r="H9" s="43"/>
      <c r="I9" s="56" t="n">
        <f aca="false">H9*G9</f>
        <v>0</v>
      </c>
    </row>
    <row r="10" customFormat="false" ht="14.25" hidden="false" customHeight="false" outlineLevel="0" collapsed="false">
      <c r="A10" s="55" t="n">
        <v>5</v>
      </c>
      <c r="B10" s="30" t="s">
        <v>89</v>
      </c>
      <c r="C10" s="30" t="s">
        <v>89</v>
      </c>
      <c r="D10" s="35" t="s">
        <v>598</v>
      </c>
      <c r="E10" s="33" t="s">
        <v>594</v>
      </c>
      <c r="F10" s="30" t="n">
        <v>201504</v>
      </c>
      <c r="G10" s="32" t="n">
        <v>21.8</v>
      </c>
      <c r="H10" s="43"/>
      <c r="I10" s="56" t="n">
        <f aca="false">H10*G10</f>
        <v>0</v>
      </c>
    </row>
    <row r="11" customFormat="false" ht="14.25" hidden="false" customHeight="false" outlineLevel="0" collapsed="false">
      <c r="A11" s="55" t="n">
        <v>6</v>
      </c>
      <c r="B11" s="30" t="s">
        <v>89</v>
      </c>
      <c r="C11" s="30" t="s">
        <v>89</v>
      </c>
      <c r="D11" s="35" t="s">
        <v>599</v>
      </c>
      <c r="E11" s="33" t="s">
        <v>594</v>
      </c>
      <c r="F11" s="30" t="n">
        <v>201504</v>
      </c>
      <c r="G11" s="32" t="n">
        <v>21.8</v>
      </c>
      <c r="H11" s="43"/>
      <c r="I11" s="56" t="n">
        <f aca="false">H11*G11</f>
        <v>0</v>
      </c>
    </row>
    <row r="12" customFormat="false" ht="14.25" hidden="false" customHeight="false" outlineLevel="0" collapsed="false">
      <c r="A12" s="55"/>
      <c r="B12" s="30"/>
      <c r="C12" s="30"/>
      <c r="D12" s="33" t="s">
        <v>600</v>
      </c>
      <c r="E12" s="35"/>
      <c r="F12" s="30"/>
      <c r="G12" s="32"/>
      <c r="H12" s="43"/>
      <c r="I12" s="56"/>
    </row>
    <row r="13" customFormat="false" ht="14.25" hidden="false" customHeight="false" outlineLevel="0" collapsed="false">
      <c r="A13" s="55" t="n">
        <v>7</v>
      </c>
      <c r="B13" s="30" t="s">
        <v>112</v>
      </c>
      <c r="C13" s="30" t="s">
        <v>112</v>
      </c>
      <c r="D13" s="35" t="s">
        <v>601</v>
      </c>
      <c r="E13" s="33" t="s">
        <v>110</v>
      </c>
      <c r="F13" s="30" t="n">
        <v>201403</v>
      </c>
      <c r="G13" s="32" t="n">
        <v>32</v>
      </c>
      <c r="H13" s="43"/>
      <c r="I13" s="56" t="n">
        <f aca="false">H13*G13</f>
        <v>0</v>
      </c>
    </row>
    <row r="14" customFormat="false" ht="14.25" hidden="false" customHeight="false" outlineLevel="0" collapsed="false">
      <c r="A14" s="55" t="n">
        <v>8</v>
      </c>
      <c r="B14" s="30" t="s">
        <v>112</v>
      </c>
      <c r="C14" s="30" t="s">
        <v>112</v>
      </c>
      <c r="D14" s="35" t="s">
        <v>602</v>
      </c>
      <c r="E14" s="33" t="s">
        <v>110</v>
      </c>
      <c r="F14" s="30" t="n">
        <v>201403</v>
      </c>
      <c r="G14" s="32" t="n">
        <v>38</v>
      </c>
      <c r="H14" s="43"/>
      <c r="I14" s="56" t="n">
        <f aca="false">H14*G14</f>
        <v>0</v>
      </c>
    </row>
    <row r="15" customFormat="false" ht="14.25" hidden="false" customHeight="false" outlineLevel="0" collapsed="false">
      <c r="A15" s="55"/>
      <c r="B15" s="30"/>
      <c r="C15" s="30"/>
      <c r="D15" s="33" t="s">
        <v>603</v>
      </c>
      <c r="E15" s="35"/>
      <c r="F15" s="30"/>
      <c r="G15" s="32"/>
      <c r="H15" s="43"/>
      <c r="I15" s="56"/>
    </row>
    <row r="16" customFormat="false" ht="14.25" hidden="false" customHeight="false" outlineLevel="0" collapsed="false">
      <c r="A16" s="55" t="n">
        <v>9</v>
      </c>
      <c r="B16" s="30"/>
      <c r="C16" s="30" t="s">
        <v>176</v>
      </c>
      <c r="D16" s="35" t="s">
        <v>604</v>
      </c>
      <c r="E16" s="33" t="s">
        <v>106</v>
      </c>
      <c r="F16" s="30" t="n">
        <v>201401</v>
      </c>
      <c r="G16" s="32" t="n">
        <v>27</v>
      </c>
      <c r="H16" s="43"/>
      <c r="I16" s="56" t="n">
        <f aca="false">H16*G16</f>
        <v>0</v>
      </c>
    </row>
    <row r="17" customFormat="false" ht="14.25" hidden="false" customHeight="false" outlineLevel="0" collapsed="false">
      <c r="A17" s="55" t="n">
        <v>10</v>
      </c>
      <c r="B17" s="30"/>
      <c r="C17" s="30" t="s">
        <v>176</v>
      </c>
      <c r="D17" s="35" t="s">
        <v>605</v>
      </c>
      <c r="E17" s="33" t="s">
        <v>106</v>
      </c>
      <c r="F17" s="30" t="n">
        <v>201401</v>
      </c>
      <c r="G17" s="32" t="n">
        <v>28</v>
      </c>
      <c r="H17" s="43"/>
      <c r="I17" s="56" t="n">
        <f aca="false">H17*G17</f>
        <v>0</v>
      </c>
    </row>
    <row r="18" customFormat="false" ht="14.25" hidden="false" customHeight="false" outlineLevel="0" collapsed="false">
      <c r="A18" s="55" t="n">
        <v>11</v>
      </c>
      <c r="B18" s="30"/>
      <c r="C18" s="30" t="s">
        <v>176</v>
      </c>
      <c r="D18" s="35" t="s">
        <v>606</v>
      </c>
      <c r="E18" s="33" t="s">
        <v>106</v>
      </c>
      <c r="F18" s="30" t="n">
        <v>201401</v>
      </c>
      <c r="G18" s="32" t="n">
        <v>27</v>
      </c>
      <c r="H18" s="43"/>
      <c r="I18" s="56" t="n">
        <f aca="false">H18*G18</f>
        <v>0</v>
      </c>
    </row>
    <row r="19" customFormat="false" ht="14.25" hidden="false" customHeight="false" outlineLevel="0" collapsed="false">
      <c r="A19" s="55" t="n">
        <v>12</v>
      </c>
      <c r="B19" s="30"/>
      <c r="C19" s="30" t="s">
        <v>176</v>
      </c>
      <c r="D19" s="35" t="s">
        <v>607</v>
      </c>
      <c r="E19" s="33" t="s">
        <v>106</v>
      </c>
      <c r="F19" s="30" t="n">
        <v>201401</v>
      </c>
      <c r="G19" s="32" t="n">
        <v>27</v>
      </c>
      <c r="H19" s="43"/>
      <c r="I19" s="56" t="n">
        <f aca="false">H19*G19</f>
        <v>0</v>
      </c>
    </row>
    <row r="20" customFormat="false" ht="14.25" hidden="false" customHeight="false" outlineLevel="0" collapsed="false">
      <c r="A20" s="55" t="n">
        <v>13</v>
      </c>
      <c r="B20" s="30"/>
      <c r="C20" s="30" t="s">
        <v>176</v>
      </c>
      <c r="D20" s="35" t="s">
        <v>608</v>
      </c>
      <c r="E20" s="33" t="s">
        <v>106</v>
      </c>
      <c r="F20" s="30" t="n">
        <v>201401</v>
      </c>
      <c r="G20" s="32" t="n">
        <v>29.8</v>
      </c>
      <c r="H20" s="43"/>
      <c r="I20" s="56" t="n">
        <f aca="false">H20*G20</f>
        <v>0</v>
      </c>
    </row>
    <row r="21" customFormat="false" ht="14.25" hidden="false" customHeight="false" outlineLevel="0" collapsed="false">
      <c r="A21" s="55" t="n">
        <v>14</v>
      </c>
      <c r="B21" s="30"/>
      <c r="C21" s="30" t="s">
        <v>176</v>
      </c>
      <c r="D21" s="35" t="s">
        <v>609</v>
      </c>
      <c r="E21" s="33" t="s">
        <v>106</v>
      </c>
      <c r="F21" s="30" t="n">
        <v>201401</v>
      </c>
      <c r="G21" s="32" t="n">
        <v>28</v>
      </c>
      <c r="H21" s="43"/>
      <c r="I21" s="56" t="n">
        <f aca="false">H21*G21</f>
        <v>0</v>
      </c>
    </row>
    <row r="22" customFormat="false" ht="14.25" hidden="false" customHeight="false" outlineLevel="0" collapsed="false">
      <c r="A22" s="55"/>
      <c r="B22" s="30"/>
      <c r="C22" s="30"/>
      <c r="D22" s="33" t="s">
        <v>610</v>
      </c>
      <c r="E22" s="35"/>
      <c r="F22" s="30"/>
      <c r="G22" s="32"/>
      <c r="H22" s="43"/>
      <c r="I22" s="56"/>
    </row>
    <row r="23" customFormat="false" ht="14.25" hidden="false" customHeight="false" outlineLevel="0" collapsed="false">
      <c r="A23" s="55" t="n">
        <v>15</v>
      </c>
      <c r="B23" s="30"/>
      <c r="C23" s="30" t="s">
        <v>176</v>
      </c>
      <c r="D23" s="35" t="s">
        <v>611</v>
      </c>
      <c r="E23" s="33" t="s">
        <v>44</v>
      </c>
      <c r="F23" s="30" t="n">
        <v>201404</v>
      </c>
      <c r="G23" s="32" t="n">
        <v>32</v>
      </c>
      <c r="H23" s="43"/>
      <c r="I23" s="56" t="n">
        <f aca="false">H23*G23</f>
        <v>0</v>
      </c>
    </row>
    <row r="24" customFormat="false" ht="14.25" hidden="false" customHeight="false" outlineLevel="0" collapsed="false">
      <c r="A24" s="55" t="n">
        <v>16</v>
      </c>
      <c r="B24" s="30"/>
      <c r="C24" s="30" t="s">
        <v>176</v>
      </c>
      <c r="D24" s="35" t="s">
        <v>612</v>
      </c>
      <c r="E24" s="33" t="s">
        <v>44</v>
      </c>
      <c r="F24" s="30" t="n">
        <v>201404</v>
      </c>
      <c r="G24" s="32" t="n">
        <v>35</v>
      </c>
      <c r="H24" s="43"/>
      <c r="I24" s="56" t="n">
        <f aca="false">H24*G24</f>
        <v>0</v>
      </c>
    </row>
    <row r="25" customFormat="false" ht="14.25" hidden="false" customHeight="false" outlineLevel="0" collapsed="false">
      <c r="A25" s="55" t="n">
        <v>17</v>
      </c>
      <c r="B25" s="30"/>
      <c r="C25" s="30" t="s">
        <v>176</v>
      </c>
      <c r="D25" s="35" t="s">
        <v>613</v>
      </c>
      <c r="E25" s="33" t="s">
        <v>44</v>
      </c>
      <c r="F25" s="30" t="n">
        <v>201404</v>
      </c>
      <c r="G25" s="32" t="n">
        <v>30</v>
      </c>
      <c r="H25" s="43"/>
      <c r="I25" s="56" t="n">
        <f aca="false">H25*G25</f>
        <v>0</v>
      </c>
    </row>
    <row r="26" customFormat="false" ht="14.25" hidden="false" customHeight="false" outlineLevel="0" collapsed="false">
      <c r="A26" s="55" t="n">
        <v>18</v>
      </c>
      <c r="B26" s="30"/>
      <c r="C26" s="30" t="s">
        <v>176</v>
      </c>
      <c r="D26" s="35" t="s">
        <v>614</v>
      </c>
      <c r="E26" s="33" t="s">
        <v>44</v>
      </c>
      <c r="F26" s="30" t="n">
        <v>201404</v>
      </c>
      <c r="G26" s="32" t="n">
        <v>37</v>
      </c>
      <c r="H26" s="43"/>
      <c r="I26" s="56" t="n">
        <f aca="false">H26*G26</f>
        <v>0</v>
      </c>
    </row>
    <row r="27" customFormat="false" ht="14.25" hidden="false" customHeight="false" outlineLevel="0" collapsed="false">
      <c r="A27" s="55" t="n">
        <v>19</v>
      </c>
      <c r="B27" s="30" t="s">
        <v>89</v>
      </c>
      <c r="C27" s="30" t="s">
        <v>89</v>
      </c>
      <c r="D27" s="33" t="s">
        <v>615</v>
      </c>
      <c r="E27" s="33" t="s">
        <v>354</v>
      </c>
      <c r="F27" s="30" t="n">
        <v>201501</v>
      </c>
      <c r="G27" s="32" t="n">
        <v>29.8</v>
      </c>
      <c r="H27" s="43"/>
      <c r="I27" s="56" t="n">
        <f aca="false">H27*G27</f>
        <v>0</v>
      </c>
    </row>
    <row r="28" customFormat="false" ht="14.25" hidden="false" customHeight="false" outlineLevel="0" collapsed="false">
      <c r="A28" s="55" t="n">
        <v>20</v>
      </c>
      <c r="B28" s="30" t="s">
        <v>23</v>
      </c>
      <c r="C28" s="30" t="s">
        <v>154</v>
      </c>
      <c r="D28" s="33" t="s">
        <v>616</v>
      </c>
      <c r="E28" s="33" t="s">
        <v>364</v>
      </c>
      <c r="F28" s="30" t="n">
        <v>201310</v>
      </c>
      <c r="G28" s="32" t="n">
        <v>84</v>
      </c>
      <c r="H28" s="43"/>
      <c r="I28" s="56" t="n">
        <f aca="false">H28*G28</f>
        <v>0</v>
      </c>
    </row>
    <row r="29" customFormat="false" ht="14.25" hidden="false" customHeight="false" outlineLevel="0" collapsed="false">
      <c r="A29" s="55" t="n">
        <v>21</v>
      </c>
      <c r="B29" s="30" t="s">
        <v>23</v>
      </c>
      <c r="C29" s="30" t="s">
        <v>154</v>
      </c>
      <c r="D29" s="33" t="s">
        <v>617</v>
      </c>
      <c r="E29" s="33" t="s">
        <v>364</v>
      </c>
      <c r="F29" s="30" t="n">
        <v>201310</v>
      </c>
      <c r="G29" s="32"/>
      <c r="H29" s="43"/>
      <c r="I29" s="56" t="n">
        <f aca="false">H29*G29</f>
        <v>0</v>
      </c>
    </row>
    <row r="30" customFormat="false" ht="14.25" hidden="false" customHeight="false" outlineLevel="0" collapsed="false">
      <c r="A30" s="55" t="n">
        <v>22</v>
      </c>
      <c r="B30" s="30" t="s">
        <v>23</v>
      </c>
      <c r="C30" s="30" t="s">
        <v>154</v>
      </c>
      <c r="D30" s="33" t="s">
        <v>618</v>
      </c>
      <c r="E30" s="33" t="s">
        <v>364</v>
      </c>
      <c r="F30" s="30" t="n">
        <v>201310</v>
      </c>
      <c r="G30" s="32"/>
      <c r="H30" s="43"/>
      <c r="I30" s="56" t="n">
        <f aca="false">H30*G30</f>
        <v>0</v>
      </c>
    </row>
    <row r="31" customFormat="false" ht="14.25" hidden="false" customHeight="false" outlineLevel="0" collapsed="false">
      <c r="A31" s="55"/>
      <c r="B31" s="30"/>
      <c r="C31" s="30"/>
      <c r="D31" s="33" t="s">
        <v>619</v>
      </c>
      <c r="E31" s="35"/>
      <c r="F31" s="30"/>
      <c r="G31" s="32"/>
      <c r="H31" s="43"/>
      <c r="I31" s="56"/>
    </row>
    <row r="32" customFormat="false" ht="14.25" hidden="false" customHeight="false" outlineLevel="0" collapsed="false">
      <c r="A32" s="55" t="n">
        <v>23</v>
      </c>
      <c r="B32" s="30"/>
      <c r="C32" s="30" t="s">
        <v>115</v>
      </c>
      <c r="D32" s="35" t="s">
        <v>620</v>
      </c>
      <c r="E32" s="33" t="s">
        <v>621</v>
      </c>
      <c r="F32" s="30" t="n">
        <v>201501</v>
      </c>
      <c r="G32" s="32" t="n">
        <v>17.8</v>
      </c>
      <c r="H32" s="43"/>
      <c r="I32" s="56" t="n">
        <f aca="false">H32*G32</f>
        <v>0</v>
      </c>
    </row>
    <row r="33" customFormat="false" ht="14.25" hidden="false" customHeight="false" outlineLevel="0" collapsed="false">
      <c r="A33" s="55" t="n">
        <v>24</v>
      </c>
      <c r="B33" s="30"/>
      <c r="C33" s="30" t="s">
        <v>115</v>
      </c>
      <c r="D33" s="35" t="s">
        <v>622</v>
      </c>
      <c r="E33" s="33" t="s">
        <v>621</v>
      </c>
      <c r="F33" s="30" t="n">
        <v>201501</v>
      </c>
      <c r="G33" s="32" t="n">
        <v>17.8</v>
      </c>
      <c r="H33" s="43"/>
      <c r="I33" s="56" t="n">
        <f aca="false">H33*G33</f>
        <v>0</v>
      </c>
    </row>
    <row r="34" customFormat="false" ht="14.25" hidden="false" customHeight="false" outlineLevel="0" collapsed="false">
      <c r="A34" s="55" t="n">
        <v>25</v>
      </c>
      <c r="B34" s="30"/>
      <c r="C34" s="30" t="s">
        <v>115</v>
      </c>
      <c r="D34" s="35" t="s">
        <v>623</v>
      </c>
      <c r="E34" s="33" t="s">
        <v>621</v>
      </c>
      <c r="F34" s="30" t="n">
        <v>201501</v>
      </c>
      <c r="G34" s="32" t="n">
        <v>17.8</v>
      </c>
      <c r="H34" s="43"/>
      <c r="I34" s="56" t="n">
        <f aca="false">H34*G34</f>
        <v>0</v>
      </c>
    </row>
    <row r="35" customFormat="false" ht="14.25" hidden="false" customHeight="false" outlineLevel="0" collapsed="false">
      <c r="A35" s="55" t="n">
        <v>26</v>
      </c>
      <c r="B35" s="30"/>
      <c r="C35" s="30" t="s">
        <v>115</v>
      </c>
      <c r="D35" s="35" t="s">
        <v>624</v>
      </c>
      <c r="E35" s="33" t="s">
        <v>621</v>
      </c>
      <c r="F35" s="30" t="n">
        <v>201501</v>
      </c>
      <c r="G35" s="32" t="n">
        <v>17.8</v>
      </c>
      <c r="H35" s="43"/>
      <c r="I35" s="56" t="n">
        <f aca="false">H35*G35</f>
        <v>0</v>
      </c>
    </row>
    <row r="36" customFormat="false" ht="14.25" hidden="false" customHeight="false" outlineLevel="0" collapsed="false">
      <c r="A36" s="55" t="n">
        <v>27</v>
      </c>
      <c r="B36" s="30"/>
      <c r="C36" s="30" t="s">
        <v>115</v>
      </c>
      <c r="D36" s="35" t="s">
        <v>625</v>
      </c>
      <c r="E36" s="33" t="s">
        <v>621</v>
      </c>
      <c r="F36" s="30" t="n">
        <v>201501</v>
      </c>
      <c r="G36" s="32" t="n">
        <v>17.8</v>
      </c>
      <c r="H36" s="43"/>
      <c r="I36" s="56" t="n">
        <f aca="false">H36*G36</f>
        <v>0</v>
      </c>
    </row>
    <row r="37" customFormat="false" ht="14.25" hidden="false" customHeight="false" outlineLevel="0" collapsed="false">
      <c r="A37" s="55"/>
      <c r="B37" s="30"/>
      <c r="C37" s="30"/>
      <c r="D37" s="33" t="s">
        <v>626</v>
      </c>
      <c r="E37" s="35"/>
      <c r="F37" s="30"/>
      <c r="G37" s="32"/>
      <c r="H37" s="43"/>
      <c r="I37" s="56"/>
    </row>
    <row r="38" customFormat="false" ht="14.25" hidden="false" customHeight="false" outlineLevel="0" collapsed="false">
      <c r="A38" s="55" t="n">
        <v>28</v>
      </c>
      <c r="B38" s="30" t="s">
        <v>17</v>
      </c>
      <c r="C38" s="30" t="s">
        <v>115</v>
      </c>
      <c r="D38" s="35" t="s">
        <v>627</v>
      </c>
      <c r="E38" s="33" t="s">
        <v>621</v>
      </c>
      <c r="F38" s="30" t="n">
        <v>201501</v>
      </c>
      <c r="G38" s="32" t="n">
        <v>15.6</v>
      </c>
      <c r="H38" s="43"/>
      <c r="I38" s="56" t="n">
        <f aca="false">H38*G38</f>
        <v>0</v>
      </c>
    </row>
    <row r="39" customFormat="false" ht="14.25" hidden="false" customHeight="false" outlineLevel="0" collapsed="false">
      <c r="A39" s="55" t="n">
        <v>29</v>
      </c>
      <c r="B39" s="30" t="s">
        <v>17</v>
      </c>
      <c r="C39" s="30" t="s">
        <v>115</v>
      </c>
      <c r="D39" s="35" t="s">
        <v>628</v>
      </c>
      <c r="E39" s="33" t="s">
        <v>621</v>
      </c>
      <c r="F39" s="30" t="n">
        <v>201501</v>
      </c>
      <c r="G39" s="32" t="n">
        <v>15.6</v>
      </c>
      <c r="H39" s="43"/>
      <c r="I39" s="56" t="n">
        <f aca="false">H39*G39</f>
        <v>0</v>
      </c>
    </row>
    <row r="40" customFormat="false" ht="14.25" hidden="false" customHeight="false" outlineLevel="0" collapsed="false">
      <c r="A40" s="55" t="n">
        <v>30</v>
      </c>
      <c r="B40" s="30" t="s">
        <v>17</v>
      </c>
      <c r="C40" s="30" t="s">
        <v>115</v>
      </c>
      <c r="D40" s="35" t="s">
        <v>629</v>
      </c>
      <c r="E40" s="33" t="s">
        <v>621</v>
      </c>
      <c r="F40" s="30" t="n">
        <v>201501</v>
      </c>
      <c r="G40" s="32" t="n">
        <v>15.6</v>
      </c>
      <c r="H40" s="43"/>
      <c r="I40" s="56" t="n">
        <f aca="false">H40*G40</f>
        <v>0</v>
      </c>
    </row>
    <row r="41" customFormat="false" ht="14.25" hidden="false" customHeight="false" outlineLevel="0" collapsed="false">
      <c r="A41" s="55" t="n">
        <v>31</v>
      </c>
      <c r="B41" s="30" t="s">
        <v>23</v>
      </c>
      <c r="C41" s="30" t="s">
        <v>115</v>
      </c>
      <c r="D41" s="33" t="s">
        <v>630</v>
      </c>
      <c r="E41" s="33" t="s">
        <v>106</v>
      </c>
      <c r="F41" s="30" t="n">
        <v>201402</v>
      </c>
      <c r="G41" s="32" t="n">
        <v>29.8</v>
      </c>
      <c r="H41" s="43"/>
      <c r="I41" s="56" t="n">
        <f aca="false">H41*G41</f>
        <v>0</v>
      </c>
    </row>
    <row r="42" customFormat="false" ht="14.25" hidden="false" customHeight="false" outlineLevel="0" collapsed="false">
      <c r="A42" s="55" t="n">
        <v>32</v>
      </c>
      <c r="B42" s="30" t="s">
        <v>23</v>
      </c>
      <c r="C42" s="30" t="s">
        <v>115</v>
      </c>
      <c r="D42" s="33" t="s">
        <v>631</v>
      </c>
      <c r="E42" s="33" t="s">
        <v>106</v>
      </c>
      <c r="F42" s="30" t="n">
        <v>201412</v>
      </c>
      <c r="G42" s="32" t="n">
        <v>29.8</v>
      </c>
      <c r="H42" s="43"/>
      <c r="I42" s="56" t="n">
        <f aca="false">H42*G42</f>
        <v>0</v>
      </c>
    </row>
    <row r="43" customFormat="false" ht="14.25" hidden="false" customHeight="false" outlineLevel="0" collapsed="false">
      <c r="A43" s="55"/>
      <c r="B43" s="30"/>
      <c r="C43" s="30"/>
      <c r="D43" s="33" t="s">
        <v>632</v>
      </c>
      <c r="E43" s="35"/>
      <c r="F43" s="30"/>
      <c r="G43" s="32"/>
      <c r="H43" s="43"/>
      <c r="I43" s="56"/>
    </row>
    <row r="44" customFormat="false" ht="14.25" hidden="false" customHeight="false" outlineLevel="0" collapsed="false">
      <c r="A44" s="55" t="n">
        <v>33</v>
      </c>
      <c r="B44" s="30" t="s">
        <v>23</v>
      </c>
      <c r="C44" s="30" t="s">
        <v>112</v>
      </c>
      <c r="D44" s="35" t="s">
        <v>633</v>
      </c>
      <c r="E44" s="33" t="s">
        <v>634</v>
      </c>
      <c r="F44" s="30" t="n">
        <v>201503</v>
      </c>
      <c r="G44" s="32" t="n">
        <v>38</v>
      </c>
      <c r="H44" s="43"/>
      <c r="I44" s="56" t="n">
        <f aca="false">H44*G44</f>
        <v>0</v>
      </c>
    </row>
    <row r="45" customFormat="false" ht="14.25" hidden="false" customHeight="false" outlineLevel="0" collapsed="false">
      <c r="A45" s="55" t="n">
        <v>34</v>
      </c>
      <c r="B45" s="30" t="s">
        <v>23</v>
      </c>
      <c r="C45" s="30" t="s">
        <v>112</v>
      </c>
      <c r="D45" s="35" t="s">
        <v>635</v>
      </c>
      <c r="E45" s="33" t="s">
        <v>634</v>
      </c>
      <c r="F45" s="30" t="n">
        <v>201503</v>
      </c>
      <c r="G45" s="32" t="n">
        <v>30</v>
      </c>
      <c r="H45" s="43"/>
      <c r="I45" s="56" t="n">
        <f aca="false">H45*G45</f>
        <v>0</v>
      </c>
    </row>
    <row r="46" customFormat="false" ht="14.25" hidden="false" customHeight="false" outlineLevel="0" collapsed="false">
      <c r="A46" s="55" t="n">
        <v>35</v>
      </c>
      <c r="B46" s="30" t="s">
        <v>23</v>
      </c>
      <c r="C46" s="30" t="s">
        <v>112</v>
      </c>
      <c r="D46" s="35" t="s">
        <v>636</v>
      </c>
      <c r="E46" s="33" t="s">
        <v>634</v>
      </c>
      <c r="F46" s="30" t="n">
        <v>201503</v>
      </c>
      <c r="G46" s="32" t="n">
        <v>26</v>
      </c>
      <c r="H46" s="43"/>
      <c r="I46" s="56" t="n">
        <f aca="false">H46*G46</f>
        <v>0</v>
      </c>
    </row>
    <row r="47" customFormat="false" ht="14.25" hidden="false" customHeight="false" outlineLevel="0" collapsed="false">
      <c r="A47" s="55" t="n">
        <v>36</v>
      </c>
      <c r="B47" s="30" t="s">
        <v>23</v>
      </c>
      <c r="C47" s="30" t="s">
        <v>112</v>
      </c>
      <c r="D47" s="35" t="s">
        <v>637</v>
      </c>
      <c r="E47" s="33" t="s">
        <v>634</v>
      </c>
      <c r="F47" s="30" t="n">
        <v>201503</v>
      </c>
      <c r="G47" s="32" t="n">
        <v>26</v>
      </c>
      <c r="H47" s="43"/>
      <c r="I47" s="56" t="n">
        <f aca="false">H47*G47</f>
        <v>0</v>
      </c>
    </row>
    <row r="48" customFormat="false" ht="14.25" hidden="false" customHeight="false" outlineLevel="0" collapsed="false">
      <c r="A48" s="55" t="n">
        <v>37</v>
      </c>
      <c r="B48" s="30" t="s">
        <v>23</v>
      </c>
      <c r="C48" s="30" t="s">
        <v>112</v>
      </c>
      <c r="D48" s="35" t="s">
        <v>638</v>
      </c>
      <c r="E48" s="33" t="s">
        <v>634</v>
      </c>
      <c r="F48" s="30" t="n">
        <v>201503</v>
      </c>
      <c r="G48" s="32" t="n">
        <v>20</v>
      </c>
      <c r="H48" s="43"/>
      <c r="I48" s="56" t="n">
        <f aca="false">H48*G48</f>
        <v>0</v>
      </c>
    </row>
    <row r="49" customFormat="false" ht="14.25" hidden="false" customHeight="false" outlineLevel="0" collapsed="false">
      <c r="A49" s="55" t="n">
        <v>38</v>
      </c>
      <c r="B49" s="30" t="s">
        <v>23</v>
      </c>
      <c r="C49" s="30" t="s">
        <v>112</v>
      </c>
      <c r="D49" s="35" t="s">
        <v>639</v>
      </c>
      <c r="E49" s="33" t="s">
        <v>634</v>
      </c>
      <c r="F49" s="30" t="n">
        <v>201503</v>
      </c>
      <c r="G49" s="32" t="n">
        <v>32</v>
      </c>
      <c r="H49" s="43"/>
      <c r="I49" s="56" t="n">
        <f aca="false">H49*G49</f>
        <v>0</v>
      </c>
    </row>
    <row r="50" customFormat="false" ht="14.25" hidden="false" customHeight="false" outlineLevel="0" collapsed="false">
      <c r="A50" s="55" t="n">
        <v>39</v>
      </c>
      <c r="B50" s="30" t="s">
        <v>23</v>
      </c>
      <c r="C50" s="30" t="s">
        <v>112</v>
      </c>
      <c r="D50" s="35" t="s">
        <v>640</v>
      </c>
      <c r="E50" s="33" t="s">
        <v>634</v>
      </c>
      <c r="F50" s="30" t="n">
        <v>201503</v>
      </c>
      <c r="G50" s="32" t="n">
        <v>38</v>
      </c>
      <c r="H50" s="43"/>
      <c r="I50" s="56" t="n">
        <f aca="false">H50*G50</f>
        <v>0</v>
      </c>
    </row>
    <row r="51" customFormat="false" ht="14.25" hidden="false" customHeight="false" outlineLevel="0" collapsed="false">
      <c r="A51" s="55" t="n">
        <v>40</v>
      </c>
      <c r="B51" s="30" t="s">
        <v>23</v>
      </c>
      <c r="C51" s="30" t="s">
        <v>112</v>
      </c>
      <c r="D51" s="35" t="s">
        <v>641</v>
      </c>
      <c r="E51" s="33" t="s">
        <v>634</v>
      </c>
      <c r="F51" s="30" t="n">
        <v>201503</v>
      </c>
      <c r="G51" s="32" t="n">
        <v>34</v>
      </c>
      <c r="H51" s="43"/>
      <c r="I51" s="56" t="n">
        <f aca="false">H51*G51</f>
        <v>0</v>
      </c>
    </row>
    <row r="52" customFormat="false" ht="14.25" hidden="false" customHeight="false" outlineLevel="0" collapsed="false">
      <c r="A52" s="55" t="n">
        <v>41</v>
      </c>
      <c r="B52" s="30" t="s">
        <v>23</v>
      </c>
      <c r="C52" s="30" t="s">
        <v>112</v>
      </c>
      <c r="D52" s="35" t="s">
        <v>642</v>
      </c>
      <c r="E52" s="33" t="s">
        <v>634</v>
      </c>
      <c r="F52" s="30" t="n">
        <v>201503</v>
      </c>
      <c r="G52" s="32" t="n">
        <v>40</v>
      </c>
      <c r="H52" s="43"/>
      <c r="I52" s="56" t="n">
        <f aca="false">H52*G52</f>
        <v>0</v>
      </c>
    </row>
    <row r="53" customFormat="false" ht="14.25" hidden="false" customHeight="false" outlineLevel="0" collapsed="false">
      <c r="A53" s="55" t="n">
        <v>42</v>
      </c>
      <c r="B53" s="30" t="s">
        <v>23</v>
      </c>
      <c r="C53" s="30" t="s">
        <v>112</v>
      </c>
      <c r="D53" s="35" t="s">
        <v>643</v>
      </c>
      <c r="E53" s="33" t="s">
        <v>634</v>
      </c>
      <c r="F53" s="30" t="n">
        <v>201503</v>
      </c>
      <c r="G53" s="32" t="n">
        <v>58</v>
      </c>
      <c r="H53" s="43"/>
      <c r="I53" s="56" t="n">
        <f aca="false">H53*G53</f>
        <v>0</v>
      </c>
    </row>
    <row r="54" customFormat="false" ht="14.25" hidden="false" customHeight="false" outlineLevel="0" collapsed="false">
      <c r="A54" s="55"/>
      <c r="B54" s="30"/>
      <c r="C54" s="30"/>
      <c r="D54" s="33" t="s">
        <v>644</v>
      </c>
      <c r="E54" s="35"/>
      <c r="F54" s="30"/>
      <c r="G54" s="32"/>
      <c r="H54" s="43"/>
      <c r="I54" s="56"/>
    </row>
    <row r="55" customFormat="false" ht="14.25" hidden="false" customHeight="false" outlineLevel="0" collapsed="false">
      <c r="A55" s="55" t="n">
        <v>43</v>
      </c>
      <c r="B55" s="30" t="s">
        <v>17</v>
      </c>
      <c r="C55" s="30" t="s">
        <v>112</v>
      </c>
      <c r="D55" s="35" t="s">
        <v>645</v>
      </c>
      <c r="E55" s="33" t="s">
        <v>634</v>
      </c>
      <c r="F55" s="30" t="n">
        <v>201401</v>
      </c>
      <c r="G55" s="32" t="n">
        <v>23.8</v>
      </c>
      <c r="H55" s="43"/>
      <c r="I55" s="56" t="n">
        <f aca="false">H55*G55</f>
        <v>0</v>
      </c>
    </row>
    <row r="56" customFormat="false" ht="14.25" hidden="false" customHeight="false" outlineLevel="0" collapsed="false">
      <c r="A56" s="55" t="n">
        <v>44</v>
      </c>
      <c r="B56" s="30" t="s">
        <v>17</v>
      </c>
      <c r="C56" s="30" t="s">
        <v>112</v>
      </c>
      <c r="D56" s="35" t="s">
        <v>646</v>
      </c>
      <c r="E56" s="33" t="s">
        <v>634</v>
      </c>
      <c r="F56" s="30" t="n">
        <v>201401</v>
      </c>
      <c r="G56" s="32" t="n">
        <v>31.8</v>
      </c>
      <c r="H56" s="43"/>
      <c r="I56" s="56" t="n">
        <f aca="false">H56*G56</f>
        <v>0</v>
      </c>
    </row>
    <row r="57" customFormat="false" ht="14.25" hidden="false" customHeight="false" outlineLevel="0" collapsed="false">
      <c r="A57" s="55" t="n">
        <v>45</v>
      </c>
      <c r="B57" s="30" t="s">
        <v>17</v>
      </c>
      <c r="C57" s="30" t="s">
        <v>112</v>
      </c>
      <c r="D57" s="35" t="s">
        <v>647</v>
      </c>
      <c r="E57" s="33" t="s">
        <v>634</v>
      </c>
      <c r="F57" s="30" t="n">
        <v>201401</v>
      </c>
      <c r="G57" s="32" t="n">
        <v>34.8</v>
      </c>
      <c r="H57" s="43"/>
      <c r="I57" s="56" t="n">
        <f aca="false">H57*G57</f>
        <v>0</v>
      </c>
    </row>
    <row r="58" customFormat="false" ht="14.25" hidden="false" customHeight="false" outlineLevel="0" collapsed="false">
      <c r="A58" s="55" t="n">
        <v>46</v>
      </c>
      <c r="B58" s="30" t="s">
        <v>17</v>
      </c>
      <c r="C58" s="30" t="s">
        <v>112</v>
      </c>
      <c r="D58" s="35" t="s">
        <v>648</v>
      </c>
      <c r="E58" s="33" t="s">
        <v>634</v>
      </c>
      <c r="F58" s="30" t="n">
        <v>201401</v>
      </c>
      <c r="G58" s="32" t="n">
        <v>24.8</v>
      </c>
      <c r="H58" s="43"/>
      <c r="I58" s="56" t="n">
        <f aca="false">H58*G58</f>
        <v>0</v>
      </c>
    </row>
    <row r="59" customFormat="false" ht="14.25" hidden="false" customHeight="false" outlineLevel="0" collapsed="false">
      <c r="A59" s="55" t="n">
        <v>47</v>
      </c>
      <c r="B59" s="30" t="s">
        <v>17</v>
      </c>
      <c r="C59" s="30" t="s">
        <v>112</v>
      </c>
      <c r="D59" s="35" t="s">
        <v>649</v>
      </c>
      <c r="E59" s="33" t="s">
        <v>634</v>
      </c>
      <c r="F59" s="30" t="n">
        <v>201401</v>
      </c>
      <c r="G59" s="32" t="n">
        <v>31.8</v>
      </c>
      <c r="H59" s="43"/>
      <c r="I59" s="56" t="n">
        <f aca="false">H59*G59</f>
        <v>0</v>
      </c>
    </row>
    <row r="60" customFormat="false" ht="14.25" hidden="false" customHeight="false" outlineLevel="0" collapsed="false">
      <c r="A60" s="55" t="n">
        <v>48</v>
      </c>
      <c r="B60" s="30" t="s">
        <v>17</v>
      </c>
      <c r="C60" s="30" t="s">
        <v>112</v>
      </c>
      <c r="D60" s="35" t="s">
        <v>650</v>
      </c>
      <c r="E60" s="33" t="s">
        <v>634</v>
      </c>
      <c r="F60" s="30" t="n">
        <v>201401</v>
      </c>
      <c r="G60" s="32" t="n">
        <v>23.8</v>
      </c>
      <c r="H60" s="43"/>
      <c r="I60" s="56" t="n">
        <f aca="false">H60*G60</f>
        <v>0</v>
      </c>
    </row>
    <row r="61" customFormat="false" ht="14.25" hidden="false" customHeight="false" outlineLevel="0" collapsed="false">
      <c r="A61" s="55"/>
      <c r="B61" s="30"/>
      <c r="C61" s="30"/>
      <c r="D61" s="33" t="s">
        <v>651</v>
      </c>
      <c r="E61" s="35"/>
      <c r="F61" s="30"/>
      <c r="G61" s="32"/>
      <c r="H61" s="43"/>
      <c r="I61" s="56"/>
    </row>
    <row r="62" customFormat="false" ht="14.25" hidden="false" customHeight="false" outlineLevel="0" collapsed="false">
      <c r="A62" s="55" t="n">
        <v>49</v>
      </c>
      <c r="B62" s="30" t="s">
        <v>89</v>
      </c>
      <c r="C62" s="30" t="s">
        <v>89</v>
      </c>
      <c r="D62" s="35" t="s">
        <v>652</v>
      </c>
      <c r="E62" s="33" t="s">
        <v>653</v>
      </c>
      <c r="F62" s="30" t="n">
        <v>201505</v>
      </c>
      <c r="G62" s="32" t="n">
        <v>25</v>
      </c>
      <c r="H62" s="43"/>
      <c r="I62" s="56" t="n">
        <f aca="false">H62*G62</f>
        <v>0</v>
      </c>
    </row>
    <row r="63" customFormat="false" ht="14.25" hidden="false" customHeight="false" outlineLevel="0" collapsed="false">
      <c r="A63" s="55" t="n">
        <v>50</v>
      </c>
      <c r="B63" s="30" t="s">
        <v>154</v>
      </c>
      <c r="C63" s="30" t="s">
        <v>154</v>
      </c>
      <c r="D63" s="35" t="s">
        <v>654</v>
      </c>
      <c r="E63" s="33" t="s">
        <v>653</v>
      </c>
      <c r="F63" s="30" t="n">
        <v>201505</v>
      </c>
      <c r="G63" s="32" t="n">
        <v>32</v>
      </c>
      <c r="H63" s="43"/>
      <c r="I63" s="56" t="n">
        <f aca="false">H63*G63</f>
        <v>0</v>
      </c>
    </row>
    <row r="64" customFormat="false" ht="14.25" hidden="false" customHeight="false" outlineLevel="0" collapsed="false">
      <c r="A64" s="55" t="n">
        <v>51</v>
      </c>
      <c r="B64" s="30" t="s">
        <v>112</v>
      </c>
      <c r="C64" s="30" t="s">
        <v>112</v>
      </c>
      <c r="D64" s="35" t="s">
        <v>655</v>
      </c>
      <c r="E64" s="33" t="s">
        <v>653</v>
      </c>
      <c r="F64" s="30" t="n">
        <v>201505</v>
      </c>
      <c r="G64" s="32" t="n">
        <v>32</v>
      </c>
      <c r="H64" s="43"/>
      <c r="I64" s="56" t="n">
        <f aca="false">H64*G64</f>
        <v>0</v>
      </c>
    </row>
    <row r="65" customFormat="false" ht="14.25" hidden="false" customHeight="false" outlineLevel="0" collapsed="false">
      <c r="A65" s="55"/>
      <c r="B65" s="30"/>
      <c r="C65" s="30"/>
      <c r="D65" s="33" t="s">
        <v>656</v>
      </c>
      <c r="E65" s="35"/>
      <c r="F65" s="30"/>
      <c r="G65" s="32"/>
      <c r="H65" s="43"/>
      <c r="I65" s="56"/>
    </row>
    <row r="66" customFormat="false" ht="14.25" hidden="false" customHeight="false" outlineLevel="0" collapsed="false">
      <c r="A66" s="55" t="n">
        <v>52</v>
      </c>
      <c r="B66" s="30" t="s">
        <v>89</v>
      </c>
      <c r="C66" s="30" t="s">
        <v>89</v>
      </c>
      <c r="D66" s="35" t="s">
        <v>657</v>
      </c>
      <c r="E66" s="33" t="s">
        <v>594</v>
      </c>
      <c r="F66" s="30" t="n">
        <v>201501</v>
      </c>
      <c r="G66" s="32" t="n">
        <v>21.8</v>
      </c>
      <c r="H66" s="43"/>
      <c r="I66" s="56" t="n">
        <f aca="false">H66*G66</f>
        <v>0</v>
      </c>
    </row>
    <row r="67" customFormat="false" ht="14.25" hidden="false" customHeight="false" outlineLevel="0" collapsed="false">
      <c r="A67" s="55" t="n">
        <v>53</v>
      </c>
      <c r="B67" s="30" t="s">
        <v>89</v>
      </c>
      <c r="C67" s="30" t="s">
        <v>89</v>
      </c>
      <c r="D67" s="35" t="s">
        <v>658</v>
      </c>
      <c r="E67" s="33" t="s">
        <v>594</v>
      </c>
      <c r="F67" s="30" t="n">
        <v>201501</v>
      </c>
      <c r="G67" s="32" t="n">
        <v>21.8</v>
      </c>
      <c r="H67" s="43"/>
      <c r="I67" s="56" t="n">
        <f aca="false">H67*G67</f>
        <v>0</v>
      </c>
    </row>
    <row r="68" customFormat="false" ht="14.25" hidden="false" customHeight="false" outlineLevel="0" collapsed="false">
      <c r="A68" s="55" t="n">
        <v>54</v>
      </c>
      <c r="B68" s="30" t="s">
        <v>89</v>
      </c>
      <c r="C68" s="30" t="s">
        <v>89</v>
      </c>
      <c r="D68" s="35" t="s">
        <v>659</v>
      </c>
      <c r="E68" s="33" t="s">
        <v>594</v>
      </c>
      <c r="F68" s="30" t="n">
        <v>201501</v>
      </c>
      <c r="G68" s="32" t="n">
        <v>21.8</v>
      </c>
      <c r="H68" s="43"/>
      <c r="I68" s="56" t="n">
        <f aca="false">H68*G68</f>
        <v>0</v>
      </c>
    </row>
    <row r="69" customFormat="false" ht="14.25" hidden="false" customHeight="false" outlineLevel="0" collapsed="false">
      <c r="A69" s="55" t="n">
        <v>55</v>
      </c>
      <c r="B69" s="30" t="s">
        <v>89</v>
      </c>
      <c r="C69" s="30" t="s">
        <v>89</v>
      </c>
      <c r="D69" s="35" t="s">
        <v>660</v>
      </c>
      <c r="E69" s="33" t="s">
        <v>594</v>
      </c>
      <c r="F69" s="30" t="n">
        <v>201501</v>
      </c>
      <c r="G69" s="32" t="n">
        <v>21.8</v>
      </c>
      <c r="H69" s="43"/>
      <c r="I69" s="56" t="n">
        <f aca="false">H69*G69</f>
        <v>0</v>
      </c>
    </row>
    <row r="70" customFormat="false" ht="14.25" hidden="false" customHeight="false" outlineLevel="0" collapsed="false">
      <c r="A70" s="55" t="n">
        <v>56</v>
      </c>
      <c r="B70" s="30" t="s">
        <v>89</v>
      </c>
      <c r="C70" s="30" t="s">
        <v>89</v>
      </c>
      <c r="D70" s="35" t="s">
        <v>661</v>
      </c>
      <c r="E70" s="33" t="s">
        <v>594</v>
      </c>
      <c r="F70" s="30" t="n">
        <v>201501</v>
      </c>
      <c r="G70" s="32" t="n">
        <v>21.8</v>
      </c>
      <c r="H70" s="43"/>
      <c r="I70" s="56" t="n">
        <f aca="false">H70*G70</f>
        <v>0</v>
      </c>
    </row>
    <row r="71" customFormat="false" ht="14.25" hidden="false" customHeight="false" outlineLevel="0" collapsed="false">
      <c r="A71" s="55"/>
      <c r="B71" s="30"/>
      <c r="C71" s="30"/>
      <c r="D71" s="33" t="s">
        <v>662</v>
      </c>
      <c r="E71" s="35"/>
      <c r="F71" s="30"/>
      <c r="G71" s="32"/>
      <c r="H71" s="43"/>
      <c r="I71" s="56"/>
    </row>
    <row r="72" customFormat="false" ht="14.25" hidden="false" customHeight="false" outlineLevel="0" collapsed="false">
      <c r="A72" s="55" t="n">
        <v>57</v>
      </c>
      <c r="B72" s="30"/>
      <c r="C72" s="30" t="s">
        <v>154</v>
      </c>
      <c r="D72" s="35" t="s">
        <v>663</v>
      </c>
      <c r="E72" s="33" t="s">
        <v>44</v>
      </c>
      <c r="F72" s="30" t="n">
        <v>201410</v>
      </c>
      <c r="G72" s="32" t="n">
        <v>38</v>
      </c>
      <c r="H72" s="43"/>
      <c r="I72" s="56" t="n">
        <f aca="false">H72*G72</f>
        <v>0</v>
      </c>
    </row>
    <row r="73" customFormat="false" ht="14.25" hidden="false" customHeight="false" outlineLevel="0" collapsed="false">
      <c r="A73" s="55" t="n">
        <v>58</v>
      </c>
      <c r="B73" s="30"/>
      <c r="C73" s="30" t="s">
        <v>154</v>
      </c>
      <c r="D73" s="35" t="s">
        <v>664</v>
      </c>
      <c r="E73" s="33" t="s">
        <v>44</v>
      </c>
      <c r="F73" s="30" t="n">
        <v>201410</v>
      </c>
      <c r="G73" s="32" t="n">
        <v>38</v>
      </c>
      <c r="H73" s="43"/>
      <c r="I73" s="56" t="n">
        <f aca="false">H73*G73</f>
        <v>0</v>
      </c>
    </row>
    <row r="74" customFormat="false" ht="14.25" hidden="false" customHeight="false" outlineLevel="0" collapsed="false">
      <c r="A74" s="55" t="n">
        <v>59</v>
      </c>
      <c r="B74" s="30"/>
      <c r="C74" s="30" t="s">
        <v>154</v>
      </c>
      <c r="D74" s="35" t="s">
        <v>665</v>
      </c>
      <c r="E74" s="33" t="s">
        <v>44</v>
      </c>
      <c r="F74" s="30" t="n">
        <v>201410</v>
      </c>
      <c r="G74" s="32" t="n">
        <v>38</v>
      </c>
      <c r="H74" s="43"/>
      <c r="I74" s="56" t="n">
        <f aca="false">H74*G74</f>
        <v>0</v>
      </c>
    </row>
    <row r="75" customFormat="false" ht="14.25" hidden="false" customHeight="false" outlineLevel="0" collapsed="false">
      <c r="A75" s="55" t="n">
        <v>60</v>
      </c>
      <c r="B75" s="30"/>
      <c r="C75" s="30" t="s">
        <v>154</v>
      </c>
      <c r="D75" s="35" t="s">
        <v>666</v>
      </c>
      <c r="E75" s="33" t="s">
        <v>44</v>
      </c>
      <c r="F75" s="30" t="n">
        <v>201410</v>
      </c>
      <c r="G75" s="32" t="n">
        <v>38</v>
      </c>
      <c r="H75" s="43"/>
      <c r="I75" s="56" t="n">
        <f aca="false">H75*G75</f>
        <v>0</v>
      </c>
    </row>
    <row r="76" customFormat="false" ht="14.25" hidden="false" customHeight="false" outlineLevel="0" collapsed="false">
      <c r="A76" s="55"/>
      <c r="B76" s="30"/>
      <c r="C76" s="30"/>
      <c r="D76" s="33" t="s">
        <v>667</v>
      </c>
      <c r="E76" s="35"/>
      <c r="F76" s="30"/>
      <c r="G76" s="32"/>
      <c r="H76" s="43"/>
      <c r="I76" s="56"/>
    </row>
    <row r="77" customFormat="false" ht="14.25" hidden="false" customHeight="false" outlineLevel="0" collapsed="false">
      <c r="A77" s="55" t="n">
        <v>61</v>
      </c>
      <c r="B77" s="30"/>
      <c r="C77" s="30" t="s">
        <v>176</v>
      </c>
      <c r="D77" s="35" t="s">
        <v>668</v>
      </c>
      <c r="E77" s="33" t="s">
        <v>669</v>
      </c>
      <c r="F77" s="30" t="n">
        <v>201308</v>
      </c>
      <c r="G77" s="32" t="n">
        <v>19.8</v>
      </c>
      <c r="H77" s="43"/>
      <c r="I77" s="56" t="n">
        <f aca="false">H77*G77</f>
        <v>0</v>
      </c>
    </row>
    <row r="78" customFormat="false" ht="14.25" hidden="false" customHeight="false" outlineLevel="0" collapsed="false">
      <c r="A78" s="55" t="n">
        <v>62</v>
      </c>
      <c r="B78" s="30"/>
      <c r="C78" s="30" t="s">
        <v>176</v>
      </c>
      <c r="D78" s="35" t="s">
        <v>670</v>
      </c>
      <c r="E78" s="33" t="s">
        <v>669</v>
      </c>
      <c r="F78" s="30" t="n">
        <v>201308</v>
      </c>
      <c r="G78" s="32" t="n">
        <v>19.8</v>
      </c>
      <c r="H78" s="43"/>
      <c r="I78" s="56" t="n">
        <f aca="false">H78*G78</f>
        <v>0</v>
      </c>
    </row>
    <row r="79" customFormat="false" ht="14.25" hidden="false" customHeight="false" outlineLevel="0" collapsed="false">
      <c r="A79" s="55"/>
      <c r="B79" s="30"/>
      <c r="C79" s="30"/>
      <c r="D79" s="33" t="s">
        <v>671</v>
      </c>
      <c r="E79" s="35"/>
      <c r="F79" s="30"/>
      <c r="G79" s="32"/>
      <c r="H79" s="43"/>
      <c r="I79" s="56"/>
    </row>
    <row r="80" customFormat="false" ht="14.25" hidden="false" customHeight="false" outlineLevel="0" collapsed="false">
      <c r="A80" s="55" t="n">
        <v>63</v>
      </c>
      <c r="B80" s="30" t="s">
        <v>25</v>
      </c>
      <c r="C80" s="30" t="s">
        <v>162</v>
      </c>
      <c r="D80" s="35" t="s">
        <v>672</v>
      </c>
      <c r="E80" s="33" t="s">
        <v>673</v>
      </c>
      <c r="F80" s="30" t="n">
        <v>201312</v>
      </c>
      <c r="G80" s="32" t="n">
        <v>26.8</v>
      </c>
      <c r="H80" s="43"/>
      <c r="I80" s="56" t="n">
        <f aca="false">H80*G80</f>
        <v>0</v>
      </c>
    </row>
    <row r="81" customFormat="false" ht="14.25" hidden="false" customHeight="false" outlineLevel="0" collapsed="false">
      <c r="A81" s="55" t="n">
        <v>64</v>
      </c>
      <c r="B81" s="30" t="s">
        <v>25</v>
      </c>
      <c r="C81" s="30" t="s">
        <v>162</v>
      </c>
      <c r="D81" s="35" t="s">
        <v>674</v>
      </c>
      <c r="E81" s="33" t="s">
        <v>673</v>
      </c>
      <c r="F81" s="30" t="n">
        <v>201312</v>
      </c>
      <c r="G81" s="32" t="n">
        <v>26.8</v>
      </c>
      <c r="H81" s="43"/>
      <c r="I81" s="56" t="n">
        <f aca="false">H81*G81</f>
        <v>0</v>
      </c>
    </row>
    <row r="82" customFormat="false" ht="14.25" hidden="false" customHeight="false" outlineLevel="0" collapsed="false">
      <c r="A82" s="55"/>
      <c r="B82" s="30"/>
      <c r="C82" s="30"/>
      <c r="D82" s="33" t="s">
        <v>675</v>
      </c>
      <c r="E82" s="35"/>
      <c r="F82" s="30"/>
      <c r="G82" s="32"/>
      <c r="H82" s="43"/>
      <c r="I82" s="56"/>
    </row>
    <row r="83" customFormat="false" ht="14.25" hidden="false" customHeight="false" outlineLevel="0" collapsed="false">
      <c r="A83" s="55" t="n">
        <v>65</v>
      </c>
      <c r="B83" s="30" t="s">
        <v>676</v>
      </c>
      <c r="C83" s="30" t="s">
        <v>89</v>
      </c>
      <c r="D83" s="35" t="s">
        <v>677</v>
      </c>
      <c r="E83" s="33" t="s">
        <v>433</v>
      </c>
      <c r="F83" s="30" t="n">
        <v>201412</v>
      </c>
      <c r="G83" s="32" t="n">
        <v>12.5</v>
      </c>
      <c r="H83" s="43"/>
      <c r="I83" s="56" t="n">
        <f aca="false">H83*G83</f>
        <v>0</v>
      </c>
    </row>
    <row r="84" customFormat="false" ht="14.25" hidden="false" customHeight="false" outlineLevel="0" collapsed="false">
      <c r="A84" s="55" t="n">
        <v>66</v>
      </c>
      <c r="B84" s="30" t="s">
        <v>676</v>
      </c>
      <c r="C84" s="30" t="s">
        <v>89</v>
      </c>
      <c r="D84" s="35" t="s">
        <v>678</v>
      </c>
      <c r="E84" s="33" t="s">
        <v>433</v>
      </c>
      <c r="F84" s="30" t="n">
        <v>201412</v>
      </c>
      <c r="G84" s="32" t="n">
        <v>12.5</v>
      </c>
      <c r="H84" s="43"/>
      <c r="I84" s="56" t="n">
        <f aca="false">H84*G84</f>
        <v>0</v>
      </c>
    </row>
    <row r="85" customFormat="false" ht="14.25" hidden="false" customHeight="false" outlineLevel="0" collapsed="false">
      <c r="A85" s="55" t="n">
        <v>67</v>
      </c>
      <c r="B85" s="30" t="s">
        <v>676</v>
      </c>
      <c r="C85" s="30" t="s">
        <v>89</v>
      </c>
      <c r="D85" s="35" t="s">
        <v>679</v>
      </c>
      <c r="E85" s="33" t="s">
        <v>433</v>
      </c>
      <c r="F85" s="30" t="n">
        <v>201412</v>
      </c>
      <c r="G85" s="32" t="n">
        <v>12.5</v>
      </c>
      <c r="H85" s="43"/>
      <c r="I85" s="56" t="n">
        <f aca="false">H85*G85</f>
        <v>0</v>
      </c>
    </row>
    <row r="86" customFormat="false" ht="14.25" hidden="false" customHeight="false" outlineLevel="0" collapsed="false">
      <c r="A86" s="55" t="n">
        <v>68</v>
      </c>
      <c r="B86" s="30" t="s">
        <v>676</v>
      </c>
      <c r="C86" s="30" t="s">
        <v>89</v>
      </c>
      <c r="D86" s="35" t="s">
        <v>680</v>
      </c>
      <c r="E86" s="33" t="s">
        <v>433</v>
      </c>
      <c r="F86" s="30" t="n">
        <v>201412</v>
      </c>
      <c r="G86" s="32" t="n">
        <v>12.5</v>
      </c>
      <c r="H86" s="43"/>
      <c r="I86" s="56" t="n">
        <f aca="false">H86*G86</f>
        <v>0</v>
      </c>
    </row>
    <row r="87" customFormat="false" ht="14.25" hidden="false" customHeight="false" outlineLevel="0" collapsed="false">
      <c r="A87" s="55" t="n">
        <v>69</v>
      </c>
      <c r="B87" s="30" t="s">
        <v>676</v>
      </c>
      <c r="C87" s="30" t="s">
        <v>89</v>
      </c>
      <c r="D87" s="35" t="s">
        <v>681</v>
      </c>
      <c r="E87" s="33" t="s">
        <v>433</v>
      </c>
      <c r="F87" s="30" t="n">
        <v>201412</v>
      </c>
      <c r="G87" s="32" t="n">
        <v>12.5</v>
      </c>
      <c r="H87" s="43"/>
      <c r="I87" s="56" t="n">
        <f aca="false">H87*G87</f>
        <v>0</v>
      </c>
    </row>
    <row r="88" customFormat="false" ht="14.25" hidden="false" customHeight="false" outlineLevel="0" collapsed="false">
      <c r="A88" s="55" t="n">
        <v>70</v>
      </c>
      <c r="B88" s="30" t="s">
        <v>676</v>
      </c>
      <c r="C88" s="30" t="s">
        <v>89</v>
      </c>
      <c r="D88" s="35" t="s">
        <v>682</v>
      </c>
      <c r="E88" s="33" t="s">
        <v>433</v>
      </c>
      <c r="F88" s="30" t="n">
        <v>201412</v>
      </c>
      <c r="G88" s="32" t="n">
        <v>12.5</v>
      </c>
      <c r="H88" s="43"/>
      <c r="I88" s="56" t="n">
        <f aca="false">H88*G88</f>
        <v>0</v>
      </c>
    </row>
    <row r="89" customFormat="false" ht="14.25" hidden="false" customHeight="false" outlineLevel="0" collapsed="false">
      <c r="A89" s="55" t="n">
        <v>71</v>
      </c>
      <c r="B89" s="30" t="s">
        <v>676</v>
      </c>
      <c r="C89" s="30" t="s">
        <v>89</v>
      </c>
      <c r="D89" s="35" t="s">
        <v>683</v>
      </c>
      <c r="E89" s="33" t="s">
        <v>433</v>
      </c>
      <c r="F89" s="30" t="n">
        <v>201412</v>
      </c>
      <c r="G89" s="32" t="n">
        <v>12.5</v>
      </c>
      <c r="H89" s="43"/>
      <c r="I89" s="56" t="n">
        <f aca="false">H89*G89</f>
        <v>0</v>
      </c>
    </row>
    <row r="90" customFormat="false" ht="14.25" hidden="false" customHeight="false" outlineLevel="0" collapsed="false">
      <c r="A90" s="55" t="n">
        <v>72</v>
      </c>
      <c r="B90" s="30" t="s">
        <v>676</v>
      </c>
      <c r="C90" s="30" t="s">
        <v>89</v>
      </c>
      <c r="D90" s="35" t="s">
        <v>684</v>
      </c>
      <c r="E90" s="33" t="s">
        <v>433</v>
      </c>
      <c r="F90" s="30" t="n">
        <v>201412</v>
      </c>
      <c r="G90" s="32" t="n">
        <v>12.5</v>
      </c>
      <c r="H90" s="43"/>
      <c r="I90" s="56" t="n">
        <f aca="false">H90*G90</f>
        <v>0</v>
      </c>
    </row>
    <row r="91" customFormat="false" ht="14.25" hidden="false" customHeight="false" outlineLevel="0" collapsed="false">
      <c r="A91" s="55" t="n">
        <v>73</v>
      </c>
      <c r="B91" s="30" t="s">
        <v>112</v>
      </c>
      <c r="C91" s="30" t="s">
        <v>112</v>
      </c>
      <c r="D91" s="33" t="s">
        <v>685</v>
      </c>
      <c r="E91" s="33" t="s">
        <v>354</v>
      </c>
      <c r="F91" s="30" t="n">
        <v>201404</v>
      </c>
      <c r="G91" s="32" t="n">
        <v>36</v>
      </c>
      <c r="H91" s="43"/>
      <c r="I91" s="56" t="n">
        <f aca="false">H91*G91</f>
        <v>0</v>
      </c>
    </row>
    <row r="92" customFormat="false" ht="14.25" hidden="false" customHeight="false" outlineLevel="0" collapsed="false">
      <c r="A92" s="55"/>
      <c r="B92" s="30"/>
      <c r="C92" s="30"/>
      <c r="D92" s="33" t="s">
        <v>686</v>
      </c>
      <c r="E92" s="35"/>
      <c r="F92" s="30"/>
      <c r="G92" s="32"/>
      <c r="H92" s="43"/>
      <c r="I92" s="56"/>
    </row>
    <row r="93" customFormat="false" ht="14.25" hidden="false" customHeight="false" outlineLevel="0" collapsed="false">
      <c r="A93" s="55" t="n">
        <v>74</v>
      </c>
      <c r="B93" s="30" t="s">
        <v>52</v>
      </c>
      <c r="C93" s="30" t="s">
        <v>89</v>
      </c>
      <c r="D93" s="35" t="s">
        <v>687</v>
      </c>
      <c r="E93" s="33" t="s">
        <v>688</v>
      </c>
      <c r="F93" s="30" t="n">
        <v>201505</v>
      </c>
      <c r="G93" s="32" t="n">
        <v>25</v>
      </c>
      <c r="H93" s="43"/>
      <c r="I93" s="56" t="n">
        <f aca="false">H93*G93</f>
        <v>0</v>
      </c>
    </row>
    <row r="94" customFormat="false" ht="14.25" hidden="false" customHeight="false" outlineLevel="0" collapsed="false">
      <c r="A94" s="55" t="n">
        <v>75</v>
      </c>
      <c r="B94" s="30" t="s">
        <v>52</v>
      </c>
      <c r="C94" s="30" t="s">
        <v>89</v>
      </c>
      <c r="D94" s="35" t="s">
        <v>689</v>
      </c>
      <c r="E94" s="33" t="s">
        <v>688</v>
      </c>
      <c r="F94" s="30" t="n">
        <v>201505</v>
      </c>
      <c r="G94" s="32" t="n">
        <v>25</v>
      </c>
      <c r="H94" s="43"/>
      <c r="I94" s="56" t="n">
        <f aca="false">H94*G94</f>
        <v>0</v>
      </c>
    </row>
    <row r="95" customFormat="false" ht="14.25" hidden="false" customHeight="false" outlineLevel="0" collapsed="false">
      <c r="A95" s="55"/>
      <c r="B95" s="30"/>
      <c r="C95" s="30"/>
      <c r="D95" s="33" t="s">
        <v>690</v>
      </c>
      <c r="E95" s="35"/>
      <c r="F95" s="30"/>
      <c r="G95" s="32"/>
      <c r="H95" s="43"/>
      <c r="I95" s="56"/>
    </row>
    <row r="96" customFormat="false" ht="14.25" hidden="false" customHeight="false" outlineLevel="0" collapsed="false">
      <c r="A96" s="55" t="n">
        <v>76</v>
      </c>
      <c r="B96" s="30" t="s">
        <v>89</v>
      </c>
      <c r="C96" s="30" t="s">
        <v>176</v>
      </c>
      <c r="D96" s="35" t="s">
        <v>691</v>
      </c>
      <c r="E96" s="33" t="s">
        <v>688</v>
      </c>
      <c r="F96" s="30" t="n">
        <v>201505</v>
      </c>
      <c r="G96" s="32" t="n">
        <v>35</v>
      </c>
      <c r="H96" s="43"/>
      <c r="I96" s="56" t="n">
        <f aca="false">H96*G96</f>
        <v>0</v>
      </c>
    </row>
    <row r="97" customFormat="false" ht="14.25" hidden="false" customHeight="false" outlineLevel="0" collapsed="false">
      <c r="A97" s="55" t="n">
        <v>77</v>
      </c>
      <c r="B97" s="30" t="s">
        <v>89</v>
      </c>
      <c r="C97" s="30" t="s">
        <v>176</v>
      </c>
      <c r="D97" s="35" t="s">
        <v>692</v>
      </c>
      <c r="E97" s="33" t="s">
        <v>688</v>
      </c>
      <c r="F97" s="30" t="n">
        <v>201505</v>
      </c>
      <c r="G97" s="32" t="n">
        <v>35</v>
      </c>
      <c r="H97" s="43"/>
      <c r="I97" s="56" t="n">
        <f aca="false">H97*G97</f>
        <v>0</v>
      </c>
    </row>
    <row r="98" customFormat="false" ht="14.25" hidden="false" customHeight="false" outlineLevel="0" collapsed="false">
      <c r="A98" s="55" t="n">
        <v>78</v>
      </c>
      <c r="B98" s="30" t="s">
        <v>89</v>
      </c>
      <c r="C98" s="30" t="s">
        <v>176</v>
      </c>
      <c r="D98" s="35" t="s">
        <v>693</v>
      </c>
      <c r="E98" s="33" t="s">
        <v>688</v>
      </c>
      <c r="F98" s="30" t="n">
        <v>201505</v>
      </c>
      <c r="G98" s="32" t="n">
        <v>35</v>
      </c>
      <c r="H98" s="43"/>
      <c r="I98" s="56" t="n">
        <f aca="false">H98*G98</f>
        <v>0</v>
      </c>
    </row>
    <row r="99" customFormat="false" ht="14.25" hidden="false" customHeight="false" outlineLevel="0" collapsed="false">
      <c r="A99" s="55" t="n">
        <v>79</v>
      </c>
      <c r="B99" s="30" t="s">
        <v>89</v>
      </c>
      <c r="C99" s="30" t="s">
        <v>176</v>
      </c>
      <c r="D99" s="35" t="s">
        <v>344</v>
      </c>
      <c r="E99" s="33" t="s">
        <v>688</v>
      </c>
      <c r="F99" s="30" t="n">
        <v>201505</v>
      </c>
      <c r="G99" s="32" t="n">
        <v>35</v>
      </c>
      <c r="H99" s="43"/>
      <c r="I99" s="56" t="n">
        <f aca="false">H99*G99</f>
        <v>0</v>
      </c>
    </row>
    <row r="100" customFormat="false" ht="14.25" hidden="false" customHeight="false" outlineLevel="0" collapsed="false">
      <c r="A100" s="55" t="n">
        <v>80</v>
      </c>
      <c r="B100" s="30" t="s">
        <v>89</v>
      </c>
      <c r="C100" s="30" t="s">
        <v>176</v>
      </c>
      <c r="D100" s="35" t="s">
        <v>694</v>
      </c>
      <c r="E100" s="33" t="s">
        <v>688</v>
      </c>
      <c r="F100" s="30" t="n">
        <v>201505</v>
      </c>
      <c r="G100" s="32" t="n">
        <v>35</v>
      </c>
      <c r="H100" s="43"/>
      <c r="I100" s="56" t="n">
        <f aca="false">H100*G100</f>
        <v>0</v>
      </c>
    </row>
    <row r="101" customFormat="false" ht="14.25" hidden="false" customHeight="false" outlineLevel="0" collapsed="false">
      <c r="A101" s="55" t="n">
        <v>81</v>
      </c>
      <c r="B101" s="30" t="s">
        <v>89</v>
      </c>
      <c r="C101" s="30" t="s">
        <v>176</v>
      </c>
      <c r="D101" s="35" t="s">
        <v>695</v>
      </c>
      <c r="E101" s="33" t="s">
        <v>688</v>
      </c>
      <c r="F101" s="30" t="n">
        <v>201505</v>
      </c>
      <c r="G101" s="32" t="n">
        <v>35</v>
      </c>
      <c r="H101" s="43"/>
      <c r="I101" s="56" t="n">
        <f aca="false">H101*G101</f>
        <v>0</v>
      </c>
    </row>
    <row r="102" customFormat="false" ht="14.25" hidden="false" customHeight="false" outlineLevel="0" collapsed="false">
      <c r="A102" s="55" t="n">
        <v>82</v>
      </c>
      <c r="B102" s="30" t="s">
        <v>89</v>
      </c>
      <c r="C102" s="30" t="s">
        <v>176</v>
      </c>
      <c r="D102" s="35" t="s">
        <v>696</v>
      </c>
      <c r="E102" s="33" t="s">
        <v>688</v>
      </c>
      <c r="F102" s="30" t="n">
        <v>201505</v>
      </c>
      <c r="G102" s="32" t="n">
        <v>35</v>
      </c>
      <c r="H102" s="43"/>
      <c r="I102" s="56" t="n">
        <f aca="false">H102*G102</f>
        <v>0</v>
      </c>
    </row>
    <row r="103" customFormat="false" ht="14.25" hidden="false" customHeight="false" outlineLevel="0" collapsed="false">
      <c r="A103" s="55" t="n">
        <v>83</v>
      </c>
      <c r="B103" s="30" t="s">
        <v>89</v>
      </c>
      <c r="C103" s="30" t="s">
        <v>176</v>
      </c>
      <c r="D103" s="35" t="s">
        <v>697</v>
      </c>
      <c r="E103" s="33" t="s">
        <v>688</v>
      </c>
      <c r="F103" s="30" t="n">
        <v>201505</v>
      </c>
      <c r="G103" s="32" t="n">
        <v>35</v>
      </c>
      <c r="H103" s="43"/>
      <c r="I103" s="56" t="n">
        <f aca="false">H103*G103</f>
        <v>0</v>
      </c>
    </row>
    <row r="104" customFormat="false" ht="14.25" hidden="false" customHeight="false" outlineLevel="0" collapsed="false">
      <c r="A104" s="55" t="n">
        <v>84</v>
      </c>
      <c r="B104" s="30" t="s">
        <v>89</v>
      </c>
      <c r="C104" s="30" t="s">
        <v>176</v>
      </c>
      <c r="D104" s="35" t="s">
        <v>698</v>
      </c>
      <c r="E104" s="33" t="s">
        <v>688</v>
      </c>
      <c r="F104" s="30" t="n">
        <v>201505</v>
      </c>
      <c r="G104" s="32" t="n">
        <v>35</v>
      </c>
      <c r="H104" s="43"/>
      <c r="I104" s="56" t="n">
        <f aca="false">H104*G104</f>
        <v>0</v>
      </c>
    </row>
    <row r="105" customFormat="false" ht="14.25" hidden="false" customHeight="false" outlineLevel="0" collapsed="false">
      <c r="A105" s="55" t="n">
        <v>85</v>
      </c>
      <c r="B105" s="30" t="s">
        <v>89</v>
      </c>
      <c r="C105" s="30" t="s">
        <v>176</v>
      </c>
      <c r="D105" s="35" t="s">
        <v>699</v>
      </c>
      <c r="E105" s="33" t="s">
        <v>688</v>
      </c>
      <c r="F105" s="30" t="n">
        <v>201505</v>
      </c>
      <c r="G105" s="32" t="n">
        <v>35</v>
      </c>
      <c r="H105" s="43"/>
      <c r="I105" s="56" t="n">
        <f aca="false">H105*G105</f>
        <v>0</v>
      </c>
    </row>
    <row r="106" customFormat="false" ht="14.25" hidden="false" customHeight="false" outlineLevel="0" collapsed="false">
      <c r="A106" s="55"/>
      <c r="B106" s="30"/>
      <c r="C106" s="30"/>
      <c r="D106" s="33" t="s">
        <v>700</v>
      </c>
      <c r="E106" s="35"/>
      <c r="F106" s="30"/>
      <c r="G106" s="32"/>
      <c r="H106" s="43"/>
      <c r="I106" s="56"/>
    </row>
    <row r="107" customFormat="false" ht="14.25" hidden="false" customHeight="false" outlineLevel="0" collapsed="false">
      <c r="A107" s="55" t="n">
        <v>86</v>
      </c>
      <c r="B107" s="30" t="s">
        <v>23</v>
      </c>
      <c r="C107" s="30" t="s">
        <v>162</v>
      </c>
      <c r="D107" s="35" t="s">
        <v>701</v>
      </c>
      <c r="E107" s="33" t="s">
        <v>441</v>
      </c>
      <c r="F107" s="30" t="n">
        <v>201403</v>
      </c>
      <c r="G107" s="32" t="n">
        <v>19.8</v>
      </c>
      <c r="H107" s="43"/>
      <c r="I107" s="56" t="n">
        <f aca="false">H107*G107</f>
        <v>0</v>
      </c>
    </row>
    <row r="108" customFormat="false" ht="14.25" hidden="false" customHeight="false" outlineLevel="0" collapsed="false">
      <c r="A108" s="55" t="n">
        <v>87</v>
      </c>
      <c r="B108" s="30" t="s">
        <v>23</v>
      </c>
      <c r="C108" s="30" t="s">
        <v>162</v>
      </c>
      <c r="D108" s="35" t="s">
        <v>702</v>
      </c>
      <c r="E108" s="33" t="s">
        <v>441</v>
      </c>
      <c r="F108" s="30" t="n">
        <v>201403</v>
      </c>
      <c r="G108" s="32" t="n">
        <v>19.8</v>
      </c>
      <c r="H108" s="43"/>
      <c r="I108" s="56" t="n">
        <f aca="false">H108*G108</f>
        <v>0</v>
      </c>
    </row>
    <row r="109" customFormat="false" ht="14.25" hidden="false" customHeight="false" outlineLevel="0" collapsed="false">
      <c r="A109" s="55" t="n">
        <v>88</v>
      </c>
      <c r="B109" s="30" t="s">
        <v>23</v>
      </c>
      <c r="C109" s="30" t="s">
        <v>162</v>
      </c>
      <c r="D109" s="35" t="s">
        <v>703</v>
      </c>
      <c r="E109" s="33" t="s">
        <v>441</v>
      </c>
      <c r="F109" s="30" t="n">
        <v>201403</v>
      </c>
      <c r="G109" s="32" t="n">
        <v>19.8</v>
      </c>
      <c r="H109" s="43"/>
      <c r="I109" s="56" t="n">
        <f aca="false">H109*G109</f>
        <v>0</v>
      </c>
    </row>
    <row r="110" customFormat="false" ht="14.25" hidden="false" customHeight="false" outlineLevel="0" collapsed="false">
      <c r="A110" s="55" t="n">
        <v>89</v>
      </c>
      <c r="B110" s="30" t="s">
        <v>23</v>
      </c>
      <c r="C110" s="30" t="s">
        <v>162</v>
      </c>
      <c r="D110" s="35" t="s">
        <v>704</v>
      </c>
      <c r="E110" s="33" t="s">
        <v>441</v>
      </c>
      <c r="F110" s="30" t="n">
        <v>201403</v>
      </c>
      <c r="G110" s="32" t="n">
        <v>19.8</v>
      </c>
      <c r="H110" s="43"/>
      <c r="I110" s="56" t="n">
        <f aca="false">H110*G110</f>
        <v>0</v>
      </c>
    </row>
    <row r="111" customFormat="false" ht="14.25" hidden="false" customHeight="false" outlineLevel="0" collapsed="false">
      <c r="A111" s="55" t="n">
        <v>90</v>
      </c>
      <c r="B111" s="30" t="s">
        <v>23</v>
      </c>
      <c r="C111" s="30" t="s">
        <v>162</v>
      </c>
      <c r="D111" s="35" t="s">
        <v>705</v>
      </c>
      <c r="E111" s="33" t="s">
        <v>441</v>
      </c>
      <c r="F111" s="30" t="n">
        <v>201403</v>
      </c>
      <c r="G111" s="32" t="n">
        <v>19.8</v>
      </c>
      <c r="H111" s="43"/>
      <c r="I111" s="56" t="n">
        <f aca="false">H111*G111</f>
        <v>0</v>
      </c>
    </row>
    <row r="112" customFormat="false" ht="14.25" hidden="false" customHeight="false" outlineLevel="0" collapsed="false">
      <c r="A112" s="55" t="n">
        <v>91</v>
      </c>
      <c r="B112" s="30" t="s">
        <v>23</v>
      </c>
      <c r="C112" s="30" t="s">
        <v>162</v>
      </c>
      <c r="D112" s="35" t="s">
        <v>706</v>
      </c>
      <c r="E112" s="33" t="s">
        <v>441</v>
      </c>
      <c r="F112" s="30" t="n">
        <v>201403</v>
      </c>
      <c r="G112" s="32" t="n">
        <v>19.8</v>
      </c>
      <c r="H112" s="43"/>
      <c r="I112" s="56" t="n">
        <f aca="false">H112*G112</f>
        <v>0</v>
      </c>
    </row>
    <row r="113" customFormat="false" ht="14.25" hidden="false" customHeight="false" outlineLevel="0" collapsed="false">
      <c r="A113" s="55" t="n">
        <v>92</v>
      </c>
      <c r="B113" s="30" t="s">
        <v>23</v>
      </c>
      <c r="C113" s="30" t="s">
        <v>162</v>
      </c>
      <c r="D113" s="35" t="s">
        <v>707</v>
      </c>
      <c r="E113" s="33" t="s">
        <v>441</v>
      </c>
      <c r="F113" s="30" t="n">
        <v>201403</v>
      </c>
      <c r="G113" s="32" t="n">
        <v>19.8</v>
      </c>
      <c r="H113" s="43"/>
      <c r="I113" s="56" t="n">
        <f aca="false">H113*G113</f>
        <v>0</v>
      </c>
    </row>
    <row r="114" customFormat="false" ht="14.25" hidden="false" customHeight="false" outlineLevel="0" collapsed="false">
      <c r="A114" s="55" t="n">
        <v>93</v>
      </c>
      <c r="B114" s="30" t="s">
        <v>23</v>
      </c>
      <c r="C114" s="30" t="s">
        <v>162</v>
      </c>
      <c r="D114" s="35" t="s">
        <v>708</v>
      </c>
      <c r="E114" s="33" t="s">
        <v>441</v>
      </c>
      <c r="F114" s="30" t="n">
        <v>201403</v>
      </c>
      <c r="G114" s="32" t="n">
        <v>19.8</v>
      </c>
      <c r="H114" s="43"/>
      <c r="I114" s="56" t="n">
        <f aca="false">H114*G114</f>
        <v>0</v>
      </c>
    </row>
    <row r="115" customFormat="false" ht="14.25" hidden="false" customHeight="false" outlineLevel="0" collapsed="false">
      <c r="A115" s="55" t="n">
        <v>94</v>
      </c>
      <c r="B115" s="30" t="s">
        <v>23</v>
      </c>
      <c r="C115" s="30" t="s">
        <v>162</v>
      </c>
      <c r="D115" s="35" t="s">
        <v>709</v>
      </c>
      <c r="E115" s="33" t="s">
        <v>441</v>
      </c>
      <c r="F115" s="30" t="n">
        <v>201403</v>
      </c>
      <c r="G115" s="32" t="n">
        <v>19.8</v>
      </c>
      <c r="H115" s="43"/>
      <c r="I115" s="56" t="n">
        <f aca="false">H115*G115</f>
        <v>0</v>
      </c>
    </row>
    <row r="116" customFormat="false" ht="14.25" hidden="false" customHeight="false" outlineLevel="0" collapsed="false">
      <c r="A116" s="55" t="n">
        <v>95</v>
      </c>
      <c r="B116" s="30" t="s">
        <v>23</v>
      </c>
      <c r="C116" s="30" t="s">
        <v>162</v>
      </c>
      <c r="D116" s="35" t="s">
        <v>710</v>
      </c>
      <c r="E116" s="33" t="s">
        <v>441</v>
      </c>
      <c r="F116" s="30" t="n">
        <v>201403</v>
      </c>
      <c r="G116" s="32" t="n">
        <v>19.8</v>
      </c>
      <c r="H116" s="43"/>
      <c r="I116" s="56" t="n">
        <f aca="false">H116*G116</f>
        <v>0</v>
      </c>
    </row>
    <row r="117" customFormat="false" ht="14.25" hidden="false" customHeight="false" outlineLevel="0" collapsed="false">
      <c r="A117" s="55" t="n">
        <v>96</v>
      </c>
      <c r="B117" s="30" t="s">
        <v>23</v>
      </c>
      <c r="C117" s="30" t="s">
        <v>162</v>
      </c>
      <c r="D117" s="35" t="s">
        <v>711</v>
      </c>
      <c r="E117" s="33" t="s">
        <v>441</v>
      </c>
      <c r="F117" s="30" t="n">
        <v>201403</v>
      </c>
      <c r="G117" s="32" t="n">
        <v>19.8</v>
      </c>
      <c r="H117" s="43"/>
      <c r="I117" s="56" t="n">
        <f aca="false">H117*G117</f>
        <v>0</v>
      </c>
    </row>
    <row r="118" customFormat="false" ht="14.25" hidden="false" customHeight="false" outlineLevel="0" collapsed="false">
      <c r="A118" s="55" t="n">
        <v>97</v>
      </c>
      <c r="B118" s="30" t="s">
        <v>23</v>
      </c>
      <c r="C118" s="30" t="s">
        <v>162</v>
      </c>
      <c r="D118" s="35" t="s">
        <v>712</v>
      </c>
      <c r="E118" s="33" t="s">
        <v>441</v>
      </c>
      <c r="F118" s="30" t="n">
        <v>201403</v>
      </c>
      <c r="G118" s="32" t="n">
        <v>19.8</v>
      </c>
      <c r="H118" s="43"/>
      <c r="I118" s="56" t="n">
        <f aca="false">H118*G118</f>
        <v>0</v>
      </c>
    </row>
    <row r="119" customFormat="false" ht="14.25" hidden="false" customHeight="false" outlineLevel="0" collapsed="false">
      <c r="A119" s="55" t="n">
        <v>98</v>
      </c>
      <c r="B119" s="30" t="s">
        <v>23</v>
      </c>
      <c r="C119" s="30" t="s">
        <v>162</v>
      </c>
      <c r="D119" s="35" t="s">
        <v>713</v>
      </c>
      <c r="E119" s="33" t="s">
        <v>441</v>
      </c>
      <c r="F119" s="30" t="n">
        <v>201403</v>
      </c>
      <c r="G119" s="32" t="n">
        <v>19.8</v>
      </c>
      <c r="H119" s="43"/>
      <c r="I119" s="56" t="n">
        <f aca="false">H119*G119</f>
        <v>0</v>
      </c>
    </row>
    <row r="120" customFormat="false" ht="14.25" hidden="false" customHeight="false" outlineLevel="0" collapsed="false">
      <c r="A120" s="55"/>
      <c r="B120" s="30"/>
      <c r="C120" s="30"/>
      <c r="D120" s="33" t="s">
        <v>714</v>
      </c>
      <c r="E120" s="35"/>
      <c r="F120" s="30"/>
      <c r="G120" s="32"/>
      <c r="H120" s="43"/>
      <c r="I120" s="56"/>
    </row>
    <row r="121" customFormat="false" ht="14.25" hidden="false" customHeight="false" outlineLevel="0" collapsed="false">
      <c r="A121" s="55" t="n">
        <v>99</v>
      </c>
      <c r="B121" s="30"/>
      <c r="C121" s="30" t="s">
        <v>89</v>
      </c>
      <c r="D121" s="35" t="s">
        <v>715</v>
      </c>
      <c r="E121" s="33" t="s">
        <v>441</v>
      </c>
      <c r="F121" s="30" t="n">
        <v>201401</v>
      </c>
      <c r="G121" s="32" t="n">
        <v>19.8</v>
      </c>
      <c r="H121" s="43"/>
      <c r="I121" s="56" t="n">
        <f aca="false">H121*G121</f>
        <v>0</v>
      </c>
    </row>
    <row r="122" customFormat="false" ht="14.25" hidden="false" customHeight="false" outlineLevel="0" collapsed="false">
      <c r="A122" s="55" t="n">
        <v>100</v>
      </c>
      <c r="B122" s="30"/>
      <c r="C122" s="30" t="s">
        <v>89</v>
      </c>
      <c r="D122" s="35" t="s">
        <v>716</v>
      </c>
      <c r="E122" s="33" t="s">
        <v>441</v>
      </c>
      <c r="F122" s="30" t="n">
        <v>201401</v>
      </c>
      <c r="G122" s="32" t="n">
        <v>19.8</v>
      </c>
      <c r="H122" s="43"/>
      <c r="I122" s="56" t="n">
        <f aca="false">H122*G122</f>
        <v>0</v>
      </c>
    </row>
    <row r="123" customFormat="false" ht="14.25" hidden="false" customHeight="false" outlineLevel="0" collapsed="false">
      <c r="A123" s="55" t="n">
        <v>101</v>
      </c>
      <c r="B123" s="30"/>
      <c r="C123" s="30" t="s">
        <v>89</v>
      </c>
      <c r="D123" s="35" t="s">
        <v>717</v>
      </c>
      <c r="E123" s="33" t="s">
        <v>441</v>
      </c>
      <c r="F123" s="30" t="n">
        <v>201401</v>
      </c>
      <c r="G123" s="32" t="n">
        <v>19.8</v>
      </c>
      <c r="H123" s="43"/>
      <c r="I123" s="56" t="n">
        <f aca="false">H123*G123</f>
        <v>0</v>
      </c>
    </row>
    <row r="124" customFormat="false" ht="14.25" hidden="false" customHeight="false" outlineLevel="0" collapsed="false">
      <c r="A124" s="55" t="n">
        <v>102</v>
      </c>
      <c r="B124" s="30"/>
      <c r="C124" s="30" t="s">
        <v>89</v>
      </c>
      <c r="D124" s="35" t="s">
        <v>718</v>
      </c>
      <c r="E124" s="33" t="s">
        <v>441</v>
      </c>
      <c r="F124" s="30" t="n">
        <v>201401</v>
      </c>
      <c r="G124" s="32" t="n">
        <v>19.8</v>
      </c>
      <c r="H124" s="43"/>
      <c r="I124" s="56" t="n">
        <f aca="false">H124*G124</f>
        <v>0</v>
      </c>
    </row>
    <row r="125" customFormat="false" ht="14.25" hidden="false" customHeight="false" outlineLevel="0" collapsed="false">
      <c r="A125" s="55" t="n">
        <v>103</v>
      </c>
      <c r="B125" s="30"/>
      <c r="C125" s="30" t="s">
        <v>89</v>
      </c>
      <c r="D125" s="35" t="s">
        <v>719</v>
      </c>
      <c r="E125" s="33" t="s">
        <v>441</v>
      </c>
      <c r="F125" s="30" t="n">
        <v>201401</v>
      </c>
      <c r="G125" s="32" t="n">
        <v>19.8</v>
      </c>
      <c r="H125" s="43"/>
      <c r="I125" s="56" t="n">
        <f aca="false">H125*G125</f>
        <v>0</v>
      </c>
    </row>
    <row r="126" customFormat="false" ht="14.25" hidden="false" customHeight="false" outlineLevel="0" collapsed="false">
      <c r="A126" s="55" t="n">
        <v>104</v>
      </c>
      <c r="B126" s="30"/>
      <c r="C126" s="30" t="s">
        <v>89</v>
      </c>
      <c r="D126" s="35" t="s">
        <v>720</v>
      </c>
      <c r="E126" s="33" t="s">
        <v>441</v>
      </c>
      <c r="F126" s="30" t="n">
        <v>201401</v>
      </c>
      <c r="G126" s="32" t="n">
        <v>19.8</v>
      </c>
      <c r="H126" s="43"/>
      <c r="I126" s="56" t="n">
        <f aca="false">H126*G126</f>
        <v>0</v>
      </c>
    </row>
    <row r="127" customFormat="false" ht="14.25" hidden="false" customHeight="false" outlineLevel="0" collapsed="false">
      <c r="A127" s="55" t="n">
        <v>105</v>
      </c>
      <c r="B127" s="30"/>
      <c r="C127" s="30" t="s">
        <v>89</v>
      </c>
      <c r="D127" s="35" t="s">
        <v>721</v>
      </c>
      <c r="E127" s="33" t="s">
        <v>441</v>
      </c>
      <c r="F127" s="30" t="n">
        <v>201401</v>
      </c>
      <c r="G127" s="32" t="n">
        <v>19.8</v>
      </c>
      <c r="H127" s="43"/>
      <c r="I127" s="56" t="n">
        <f aca="false">H127*G127</f>
        <v>0</v>
      </c>
    </row>
    <row r="128" customFormat="false" ht="14.25" hidden="false" customHeight="false" outlineLevel="0" collapsed="false">
      <c r="A128" s="55" t="n">
        <v>106</v>
      </c>
      <c r="B128" s="30"/>
      <c r="C128" s="30" t="s">
        <v>89</v>
      </c>
      <c r="D128" s="35" t="s">
        <v>722</v>
      </c>
      <c r="E128" s="33" t="s">
        <v>441</v>
      </c>
      <c r="F128" s="30" t="n">
        <v>201401</v>
      </c>
      <c r="G128" s="32" t="n">
        <v>19.8</v>
      </c>
      <c r="H128" s="43"/>
      <c r="I128" s="56" t="n">
        <f aca="false">H128*G128</f>
        <v>0</v>
      </c>
    </row>
    <row r="129" customFormat="false" ht="14.25" hidden="false" customHeight="false" outlineLevel="0" collapsed="false">
      <c r="A129" s="55" t="n">
        <v>107</v>
      </c>
      <c r="B129" s="30"/>
      <c r="C129" s="30" t="s">
        <v>89</v>
      </c>
      <c r="D129" s="35" t="s">
        <v>723</v>
      </c>
      <c r="E129" s="33" t="s">
        <v>441</v>
      </c>
      <c r="F129" s="30" t="n">
        <v>201401</v>
      </c>
      <c r="G129" s="32" t="n">
        <v>19.8</v>
      </c>
      <c r="H129" s="43"/>
      <c r="I129" s="56" t="n">
        <f aca="false">H129*G129</f>
        <v>0</v>
      </c>
    </row>
    <row r="130" customFormat="false" ht="14.25" hidden="false" customHeight="false" outlineLevel="0" collapsed="false">
      <c r="A130" s="55" t="n">
        <v>108</v>
      </c>
      <c r="B130" s="30"/>
      <c r="C130" s="30" t="s">
        <v>89</v>
      </c>
      <c r="D130" s="35" t="s">
        <v>724</v>
      </c>
      <c r="E130" s="33" t="s">
        <v>441</v>
      </c>
      <c r="F130" s="30" t="n">
        <v>201401</v>
      </c>
      <c r="G130" s="32" t="n">
        <v>19.8</v>
      </c>
      <c r="H130" s="43"/>
      <c r="I130" s="56" t="n">
        <f aca="false">H130*G130</f>
        <v>0</v>
      </c>
    </row>
    <row r="131" customFormat="false" ht="14.25" hidden="false" customHeight="false" outlineLevel="0" collapsed="false">
      <c r="A131" s="55" t="n">
        <v>109</v>
      </c>
      <c r="B131" s="30"/>
      <c r="C131" s="30" t="s">
        <v>89</v>
      </c>
      <c r="D131" s="35" t="s">
        <v>725</v>
      </c>
      <c r="E131" s="33" t="s">
        <v>441</v>
      </c>
      <c r="F131" s="30" t="n">
        <v>201401</v>
      </c>
      <c r="G131" s="32" t="n">
        <v>19.8</v>
      </c>
      <c r="H131" s="43"/>
      <c r="I131" s="56" t="n">
        <f aca="false">H131*G131</f>
        <v>0</v>
      </c>
    </row>
    <row r="132" customFormat="false" ht="14.25" hidden="false" customHeight="false" outlineLevel="0" collapsed="false">
      <c r="A132" s="55" t="n">
        <v>110</v>
      </c>
      <c r="B132" s="30"/>
      <c r="C132" s="30" t="s">
        <v>89</v>
      </c>
      <c r="D132" s="35" t="s">
        <v>726</v>
      </c>
      <c r="E132" s="33" t="s">
        <v>441</v>
      </c>
      <c r="F132" s="30" t="n">
        <v>201401</v>
      </c>
      <c r="G132" s="32" t="n">
        <v>19.8</v>
      </c>
      <c r="H132" s="43"/>
      <c r="I132" s="56" t="n">
        <f aca="false">H132*G132</f>
        <v>0</v>
      </c>
    </row>
    <row r="133" customFormat="false" ht="14.25" hidden="false" customHeight="false" outlineLevel="0" collapsed="false">
      <c r="A133" s="55" t="n">
        <v>111</v>
      </c>
      <c r="B133" s="30"/>
      <c r="C133" s="30" t="s">
        <v>89</v>
      </c>
      <c r="D133" s="35" t="s">
        <v>727</v>
      </c>
      <c r="E133" s="33" t="s">
        <v>441</v>
      </c>
      <c r="F133" s="30" t="n">
        <v>201401</v>
      </c>
      <c r="G133" s="32" t="n">
        <v>19.8</v>
      </c>
      <c r="H133" s="43"/>
      <c r="I133" s="56" t="n">
        <f aca="false">H133*G133</f>
        <v>0</v>
      </c>
    </row>
    <row r="134" customFormat="false" ht="14.25" hidden="false" customHeight="false" outlineLevel="0" collapsed="false">
      <c r="A134" s="55" t="n">
        <v>112</v>
      </c>
      <c r="B134" s="30"/>
      <c r="C134" s="30" t="s">
        <v>89</v>
      </c>
      <c r="D134" s="35" t="s">
        <v>728</v>
      </c>
      <c r="E134" s="33" t="s">
        <v>441</v>
      </c>
      <c r="F134" s="30" t="n">
        <v>201401</v>
      </c>
      <c r="G134" s="32" t="n">
        <v>19.8</v>
      </c>
      <c r="H134" s="43"/>
      <c r="I134" s="56" t="n">
        <f aca="false">H134*G134</f>
        <v>0</v>
      </c>
    </row>
    <row r="135" customFormat="false" ht="14.25" hidden="false" customHeight="false" outlineLevel="0" collapsed="false">
      <c r="A135" s="55" t="n">
        <v>113</v>
      </c>
      <c r="B135" s="30"/>
      <c r="C135" s="30" t="s">
        <v>89</v>
      </c>
      <c r="D135" s="35" t="s">
        <v>729</v>
      </c>
      <c r="E135" s="33" t="s">
        <v>441</v>
      </c>
      <c r="F135" s="30" t="n">
        <v>201401</v>
      </c>
      <c r="G135" s="32" t="n">
        <v>19.8</v>
      </c>
      <c r="H135" s="43"/>
      <c r="I135" s="56" t="n">
        <f aca="false">H135*G135</f>
        <v>0</v>
      </c>
    </row>
    <row r="136" customFormat="false" ht="14.25" hidden="false" customHeight="false" outlineLevel="0" collapsed="false">
      <c r="A136" s="55" t="n">
        <v>114</v>
      </c>
      <c r="B136" s="30"/>
      <c r="C136" s="30" t="s">
        <v>89</v>
      </c>
      <c r="D136" s="35" t="s">
        <v>730</v>
      </c>
      <c r="E136" s="33" t="s">
        <v>441</v>
      </c>
      <c r="F136" s="30" t="n">
        <v>201401</v>
      </c>
      <c r="G136" s="32" t="n">
        <v>19.8</v>
      </c>
      <c r="H136" s="43"/>
      <c r="I136" s="56" t="n">
        <f aca="false">H136*G136</f>
        <v>0</v>
      </c>
    </row>
    <row r="137" customFormat="false" ht="14.25" hidden="false" customHeight="false" outlineLevel="0" collapsed="false">
      <c r="A137" s="55" t="n">
        <v>115</v>
      </c>
      <c r="B137" s="30"/>
      <c r="C137" s="30" t="s">
        <v>89</v>
      </c>
      <c r="D137" s="35" t="s">
        <v>731</v>
      </c>
      <c r="E137" s="33" t="s">
        <v>441</v>
      </c>
      <c r="F137" s="30" t="n">
        <v>201401</v>
      </c>
      <c r="G137" s="32" t="n">
        <v>19.8</v>
      </c>
      <c r="H137" s="43"/>
      <c r="I137" s="56" t="n">
        <f aca="false">H137*G137</f>
        <v>0</v>
      </c>
    </row>
    <row r="138" customFormat="false" ht="14.25" hidden="false" customHeight="false" outlineLevel="0" collapsed="false">
      <c r="A138" s="55"/>
      <c r="B138" s="30"/>
      <c r="C138" s="30"/>
      <c r="D138" s="33" t="s">
        <v>732</v>
      </c>
      <c r="E138" s="35"/>
      <c r="F138" s="30"/>
      <c r="G138" s="32"/>
      <c r="H138" s="43"/>
      <c r="I138" s="56"/>
    </row>
    <row r="139" customFormat="false" ht="14.25" hidden="false" customHeight="false" outlineLevel="0" collapsed="false">
      <c r="A139" s="55" t="n">
        <v>116</v>
      </c>
      <c r="B139" s="30"/>
      <c r="C139" s="30" t="s">
        <v>23</v>
      </c>
      <c r="D139" s="35" t="s">
        <v>733</v>
      </c>
      <c r="E139" s="33" t="s">
        <v>734</v>
      </c>
      <c r="F139" s="30" t="n">
        <v>201401</v>
      </c>
      <c r="G139" s="32" t="n">
        <v>30</v>
      </c>
      <c r="H139" s="43"/>
      <c r="I139" s="56" t="n">
        <f aca="false">H139*G139</f>
        <v>0</v>
      </c>
    </row>
    <row r="140" customFormat="false" ht="14.25" hidden="false" customHeight="false" outlineLevel="0" collapsed="false">
      <c r="A140" s="55" t="n">
        <v>117</v>
      </c>
      <c r="B140" s="30"/>
      <c r="C140" s="30" t="s">
        <v>23</v>
      </c>
      <c r="D140" s="35" t="s">
        <v>735</v>
      </c>
      <c r="E140" s="33" t="s">
        <v>734</v>
      </c>
      <c r="F140" s="30" t="n">
        <v>201401</v>
      </c>
      <c r="G140" s="32" t="n">
        <v>30</v>
      </c>
      <c r="H140" s="43"/>
      <c r="I140" s="56" t="n">
        <f aca="false">H140*G140</f>
        <v>0</v>
      </c>
    </row>
    <row r="141" customFormat="false" ht="14.25" hidden="false" customHeight="false" outlineLevel="0" collapsed="false">
      <c r="A141" s="55" t="n">
        <v>118</v>
      </c>
      <c r="B141" s="30"/>
      <c r="C141" s="30" t="s">
        <v>23</v>
      </c>
      <c r="D141" s="35" t="s">
        <v>736</v>
      </c>
      <c r="E141" s="33" t="s">
        <v>734</v>
      </c>
      <c r="F141" s="30" t="n">
        <v>201401</v>
      </c>
      <c r="G141" s="32" t="n">
        <v>30</v>
      </c>
      <c r="H141" s="43"/>
      <c r="I141" s="56" t="n">
        <f aca="false">H141*G141</f>
        <v>0</v>
      </c>
    </row>
    <row r="142" customFormat="false" ht="14.25" hidden="false" customHeight="false" outlineLevel="0" collapsed="false">
      <c r="A142" s="55" t="n">
        <v>119</v>
      </c>
      <c r="B142" s="30"/>
      <c r="C142" s="30" t="s">
        <v>23</v>
      </c>
      <c r="D142" s="35" t="s">
        <v>737</v>
      </c>
      <c r="E142" s="33" t="s">
        <v>734</v>
      </c>
      <c r="F142" s="30" t="n">
        <v>201401</v>
      </c>
      <c r="G142" s="32" t="n">
        <v>30</v>
      </c>
      <c r="H142" s="43"/>
      <c r="I142" s="56" t="n">
        <f aca="false">H142*G142</f>
        <v>0</v>
      </c>
    </row>
    <row r="143" customFormat="false" ht="14.25" hidden="false" customHeight="false" outlineLevel="0" collapsed="false">
      <c r="A143" s="55"/>
      <c r="B143" s="30"/>
      <c r="C143" s="30"/>
      <c r="D143" s="33" t="s">
        <v>738</v>
      </c>
      <c r="E143" s="35"/>
      <c r="F143" s="30"/>
      <c r="G143" s="32"/>
      <c r="H143" s="43"/>
      <c r="I143" s="56"/>
    </row>
    <row r="144" customFormat="false" ht="14.25" hidden="false" customHeight="false" outlineLevel="0" collapsed="false">
      <c r="A144" s="55" t="n">
        <v>120</v>
      </c>
      <c r="B144" s="30" t="s">
        <v>89</v>
      </c>
      <c r="C144" s="30" t="s">
        <v>154</v>
      </c>
      <c r="D144" s="35" t="s">
        <v>739</v>
      </c>
      <c r="E144" s="33" t="s">
        <v>178</v>
      </c>
      <c r="F144" s="30" t="n">
        <v>201301</v>
      </c>
      <c r="G144" s="32" t="n">
        <v>19.8</v>
      </c>
      <c r="H144" s="43"/>
      <c r="I144" s="56" t="n">
        <f aca="false">H144*G144</f>
        <v>0</v>
      </c>
    </row>
    <row r="145" customFormat="false" ht="14.25" hidden="false" customHeight="false" outlineLevel="0" collapsed="false">
      <c r="A145" s="55" t="n">
        <v>121</v>
      </c>
      <c r="B145" s="30" t="s">
        <v>89</v>
      </c>
      <c r="C145" s="30" t="s">
        <v>176</v>
      </c>
      <c r="D145" s="33" t="s">
        <v>740</v>
      </c>
      <c r="E145" s="33" t="s">
        <v>621</v>
      </c>
      <c r="F145" s="30" t="n">
        <v>201401</v>
      </c>
      <c r="G145" s="32" t="n">
        <v>58</v>
      </c>
      <c r="H145" s="43"/>
      <c r="I145" s="56" t="n">
        <f aca="false">H145*G145</f>
        <v>0</v>
      </c>
    </row>
    <row r="146" customFormat="false" ht="14.25" hidden="false" customHeight="false" outlineLevel="0" collapsed="false">
      <c r="A146" s="55" t="n">
        <v>122</v>
      </c>
      <c r="B146" s="30" t="s">
        <v>89</v>
      </c>
      <c r="C146" s="30" t="s">
        <v>176</v>
      </c>
      <c r="D146" s="33" t="s">
        <v>741</v>
      </c>
      <c r="E146" s="33" t="s">
        <v>621</v>
      </c>
      <c r="F146" s="30" t="n">
        <v>201503</v>
      </c>
      <c r="G146" s="32" t="n">
        <v>29.8</v>
      </c>
      <c r="H146" s="43"/>
      <c r="I146" s="56" t="n">
        <f aca="false">H146*G146</f>
        <v>0</v>
      </c>
    </row>
    <row r="147" customFormat="false" ht="14.25" hidden="false" customHeight="false" outlineLevel="0" collapsed="false">
      <c r="A147" s="55" t="n">
        <v>123</v>
      </c>
      <c r="B147" s="30" t="s">
        <v>89</v>
      </c>
      <c r="C147" s="30" t="s">
        <v>176</v>
      </c>
      <c r="D147" s="33" t="s">
        <v>742</v>
      </c>
      <c r="E147" s="33" t="s">
        <v>621</v>
      </c>
      <c r="F147" s="30" t="n">
        <v>201407</v>
      </c>
      <c r="G147" s="32" t="n">
        <v>39.8</v>
      </c>
      <c r="H147" s="43"/>
      <c r="I147" s="56" t="n">
        <f aca="false">H147*G147</f>
        <v>0</v>
      </c>
    </row>
    <row r="148" customFormat="false" ht="14.25" hidden="false" customHeight="false" outlineLevel="0" collapsed="false">
      <c r="A148" s="55" t="n">
        <v>124</v>
      </c>
      <c r="B148" s="30" t="s">
        <v>17</v>
      </c>
      <c r="C148" s="30" t="s">
        <v>112</v>
      </c>
      <c r="D148" s="33" t="s">
        <v>743</v>
      </c>
      <c r="E148" s="33" t="s">
        <v>379</v>
      </c>
      <c r="F148" s="30" t="n">
        <v>201401</v>
      </c>
      <c r="G148" s="32" t="n">
        <v>49</v>
      </c>
      <c r="H148" s="43"/>
      <c r="I148" s="56" t="n">
        <f aca="false">H148*G148</f>
        <v>0</v>
      </c>
    </row>
    <row r="149" customFormat="false" ht="14.25" hidden="false" customHeight="false" outlineLevel="0" collapsed="false">
      <c r="A149" s="55" t="n">
        <v>125</v>
      </c>
      <c r="B149" s="30" t="s">
        <v>89</v>
      </c>
      <c r="C149" s="30" t="s">
        <v>23</v>
      </c>
      <c r="D149" s="33" t="s">
        <v>744</v>
      </c>
      <c r="E149" s="33" t="s">
        <v>381</v>
      </c>
      <c r="F149" s="30" t="n">
        <v>201405</v>
      </c>
      <c r="G149" s="32" t="n">
        <v>24.8</v>
      </c>
      <c r="H149" s="43"/>
      <c r="I149" s="56" t="n">
        <f aca="false">H149*G149</f>
        <v>0</v>
      </c>
    </row>
    <row r="150" customFormat="false" ht="14.25" hidden="false" customHeight="false" outlineLevel="0" collapsed="false">
      <c r="A150" s="55"/>
      <c r="B150" s="30"/>
      <c r="C150" s="30"/>
      <c r="D150" s="33" t="s">
        <v>745</v>
      </c>
      <c r="E150" s="35"/>
      <c r="F150" s="30"/>
      <c r="G150" s="32"/>
      <c r="H150" s="43"/>
      <c r="I150" s="56"/>
    </row>
    <row r="151" customFormat="false" ht="14.25" hidden="false" customHeight="false" outlineLevel="0" collapsed="false">
      <c r="A151" s="55" t="n">
        <v>126</v>
      </c>
      <c r="B151" s="30"/>
      <c r="C151" s="30" t="s">
        <v>115</v>
      </c>
      <c r="D151" s="35" t="s">
        <v>746</v>
      </c>
      <c r="E151" s="33" t="s">
        <v>747</v>
      </c>
      <c r="F151" s="30" t="n">
        <v>201401</v>
      </c>
      <c r="G151" s="32" t="n">
        <v>25.8</v>
      </c>
      <c r="H151" s="43"/>
      <c r="I151" s="56" t="n">
        <f aca="false">H151*G151</f>
        <v>0</v>
      </c>
    </row>
    <row r="152" customFormat="false" ht="14.25" hidden="false" customHeight="false" outlineLevel="0" collapsed="false">
      <c r="A152" s="55" t="n">
        <v>127</v>
      </c>
      <c r="B152" s="30"/>
      <c r="C152" s="30" t="s">
        <v>115</v>
      </c>
      <c r="D152" s="35" t="s">
        <v>748</v>
      </c>
      <c r="E152" s="33" t="s">
        <v>747</v>
      </c>
      <c r="F152" s="30" t="n">
        <v>201401</v>
      </c>
      <c r="G152" s="32" t="n">
        <v>29.8</v>
      </c>
      <c r="H152" s="43"/>
      <c r="I152" s="56" t="n">
        <f aca="false">H152*G152</f>
        <v>0</v>
      </c>
    </row>
    <row r="153" customFormat="false" ht="14.25" hidden="false" customHeight="false" outlineLevel="0" collapsed="false">
      <c r="A153" s="55" t="n">
        <v>128</v>
      </c>
      <c r="B153" s="30"/>
      <c r="C153" s="30" t="s">
        <v>115</v>
      </c>
      <c r="D153" s="35" t="s">
        <v>749</v>
      </c>
      <c r="E153" s="33" t="s">
        <v>747</v>
      </c>
      <c r="F153" s="30" t="n">
        <v>201401</v>
      </c>
      <c r="G153" s="32" t="n">
        <v>29.8</v>
      </c>
      <c r="H153" s="43"/>
      <c r="I153" s="56" t="n">
        <f aca="false">H153*G153</f>
        <v>0</v>
      </c>
    </row>
    <row r="154" customFormat="false" ht="14.25" hidden="false" customHeight="false" outlineLevel="0" collapsed="false">
      <c r="A154" s="55" t="n">
        <v>129</v>
      </c>
      <c r="B154" s="30"/>
      <c r="C154" s="30" t="s">
        <v>115</v>
      </c>
      <c r="D154" s="35" t="s">
        <v>750</v>
      </c>
      <c r="E154" s="33" t="s">
        <v>747</v>
      </c>
      <c r="F154" s="30" t="n">
        <v>201401</v>
      </c>
      <c r="G154" s="32" t="n">
        <v>25.8</v>
      </c>
      <c r="H154" s="43"/>
      <c r="I154" s="56" t="n">
        <f aca="false">H154*G154</f>
        <v>0</v>
      </c>
    </row>
    <row r="155" customFormat="false" ht="14.25" hidden="false" customHeight="false" outlineLevel="0" collapsed="false">
      <c r="A155" s="55" t="n">
        <v>130</v>
      </c>
      <c r="B155" s="30"/>
      <c r="C155" s="30" t="s">
        <v>115</v>
      </c>
      <c r="D155" s="35" t="s">
        <v>751</v>
      </c>
      <c r="E155" s="33" t="s">
        <v>747</v>
      </c>
      <c r="F155" s="30" t="n">
        <v>201401</v>
      </c>
      <c r="G155" s="32" t="n">
        <v>29.8</v>
      </c>
      <c r="H155" s="43"/>
      <c r="I155" s="56" t="n">
        <f aca="false">H155*G155</f>
        <v>0</v>
      </c>
    </row>
    <row r="156" customFormat="false" ht="14.25" hidden="false" customHeight="false" outlineLevel="0" collapsed="false">
      <c r="A156" s="55"/>
      <c r="B156" s="30"/>
      <c r="C156" s="30"/>
      <c r="D156" s="33" t="s">
        <v>752</v>
      </c>
      <c r="E156" s="35"/>
      <c r="F156" s="30"/>
      <c r="G156" s="32"/>
      <c r="H156" s="43"/>
      <c r="I156" s="56"/>
    </row>
    <row r="157" customFormat="false" ht="14.25" hidden="false" customHeight="false" outlineLevel="0" collapsed="false">
      <c r="A157" s="55" t="n">
        <v>131</v>
      </c>
      <c r="B157" s="30" t="s">
        <v>52</v>
      </c>
      <c r="C157" s="30" t="s">
        <v>52</v>
      </c>
      <c r="D157" s="35" t="s">
        <v>753</v>
      </c>
      <c r="E157" s="33" t="s">
        <v>106</v>
      </c>
      <c r="F157" s="30" t="n">
        <v>201401</v>
      </c>
      <c r="G157" s="32" t="n">
        <v>28</v>
      </c>
      <c r="H157" s="43"/>
      <c r="I157" s="56" t="n">
        <f aca="false">H157*G157</f>
        <v>0</v>
      </c>
    </row>
    <row r="158" customFormat="false" ht="14.25" hidden="false" customHeight="false" outlineLevel="0" collapsed="false">
      <c r="A158" s="55"/>
      <c r="B158" s="30"/>
      <c r="C158" s="30"/>
      <c r="D158" s="33" t="s">
        <v>754</v>
      </c>
      <c r="E158" s="35"/>
      <c r="F158" s="30"/>
      <c r="G158" s="32"/>
      <c r="H158" s="43"/>
      <c r="I158" s="56"/>
    </row>
    <row r="159" customFormat="false" ht="14.25" hidden="false" customHeight="false" outlineLevel="0" collapsed="false">
      <c r="A159" s="55" t="n">
        <v>132</v>
      </c>
      <c r="B159" s="30"/>
      <c r="C159" s="30" t="s">
        <v>115</v>
      </c>
      <c r="D159" s="35" t="s">
        <v>755</v>
      </c>
      <c r="E159" s="33" t="s">
        <v>653</v>
      </c>
      <c r="F159" s="30" t="n">
        <v>201401</v>
      </c>
      <c r="G159" s="32" t="n">
        <v>29.8</v>
      </c>
      <c r="H159" s="43"/>
      <c r="I159" s="56" t="n">
        <f aca="false">H159*G159</f>
        <v>0</v>
      </c>
    </row>
    <row r="160" customFormat="false" ht="14.25" hidden="false" customHeight="false" outlineLevel="0" collapsed="false">
      <c r="A160" s="55" t="n">
        <v>133</v>
      </c>
      <c r="B160" s="30"/>
      <c r="C160" s="30" t="s">
        <v>115</v>
      </c>
      <c r="D160" s="35" t="s">
        <v>756</v>
      </c>
      <c r="E160" s="33" t="s">
        <v>653</v>
      </c>
      <c r="F160" s="30" t="n">
        <v>201401</v>
      </c>
      <c r="G160" s="32" t="n">
        <v>29.8</v>
      </c>
      <c r="H160" s="43"/>
      <c r="I160" s="56" t="n">
        <f aca="false">H160*G160</f>
        <v>0</v>
      </c>
    </row>
    <row r="161" customFormat="false" ht="14.25" hidden="false" customHeight="false" outlineLevel="0" collapsed="false">
      <c r="A161" s="55" t="n">
        <v>134</v>
      </c>
      <c r="B161" s="30"/>
      <c r="C161" s="30" t="s">
        <v>115</v>
      </c>
      <c r="D161" s="35" t="s">
        <v>757</v>
      </c>
      <c r="E161" s="33" t="s">
        <v>653</v>
      </c>
      <c r="F161" s="30" t="n">
        <v>201401</v>
      </c>
      <c r="G161" s="32" t="n">
        <v>29.8</v>
      </c>
      <c r="H161" s="43"/>
      <c r="I161" s="56" t="n">
        <f aca="false">H161*G161</f>
        <v>0</v>
      </c>
    </row>
    <row r="162" customFormat="false" ht="14.25" hidden="false" customHeight="false" outlineLevel="0" collapsed="false">
      <c r="A162" s="55" t="n">
        <v>135</v>
      </c>
      <c r="B162" s="30"/>
      <c r="C162" s="30" t="s">
        <v>115</v>
      </c>
      <c r="D162" s="35" t="s">
        <v>758</v>
      </c>
      <c r="E162" s="33" t="s">
        <v>653</v>
      </c>
      <c r="F162" s="30" t="n">
        <v>201401</v>
      </c>
      <c r="G162" s="32" t="n">
        <v>29.8</v>
      </c>
      <c r="H162" s="43"/>
      <c r="I162" s="56" t="n">
        <f aca="false">H162*G162</f>
        <v>0</v>
      </c>
    </row>
    <row r="163" customFormat="false" ht="14.25" hidden="false" customHeight="false" outlineLevel="0" collapsed="false">
      <c r="A163" s="55" t="n">
        <v>136</v>
      </c>
      <c r="B163" s="30"/>
      <c r="C163" s="30" t="s">
        <v>115</v>
      </c>
      <c r="D163" s="35" t="s">
        <v>759</v>
      </c>
      <c r="E163" s="33" t="s">
        <v>653</v>
      </c>
      <c r="F163" s="30" t="n">
        <v>201401</v>
      </c>
      <c r="G163" s="32" t="n">
        <v>29.8</v>
      </c>
      <c r="H163" s="43"/>
      <c r="I163" s="56" t="n">
        <f aca="false">H163*G163</f>
        <v>0</v>
      </c>
    </row>
    <row r="164" customFormat="false" ht="14.25" hidden="false" customHeight="false" outlineLevel="0" collapsed="false">
      <c r="A164" s="55" t="n">
        <v>137</v>
      </c>
      <c r="B164" s="30"/>
      <c r="C164" s="30" t="s">
        <v>115</v>
      </c>
      <c r="D164" s="35" t="s">
        <v>760</v>
      </c>
      <c r="E164" s="33" t="s">
        <v>653</v>
      </c>
      <c r="F164" s="30" t="n">
        <v>201401</v>
      </c>
      <c r="G164" s="32" t="n">
        <v>29.8</v>
      </c>
      <c r="H164" s="43"/>
      <c r="I164" s="56" t="n">
        <f aca="false">H164*G164</f>
        <v>0</v>
      </c>
    </row>
    <row r="165" customFormat="false" ht="14.25" hidden="false" customHeight="false" outlineLevel="0" collapsed="false">
      <c r="A165" s="55" t="n">
        <v>138</v>
      </c>
      <c r="B165" s="30"/>
      <c r="C165" s="30" t="s">
        <v>115</v>
      </c>
      <c r="D165" s="35" t="s">
        <v>761</v>
      </c>
      <c r="E165" s="33" t="s">
        <v>653</v>
      </c>
      <c r="F165" s="30" t="n">
        <v>201401</v>
      </c>
      <c r="G165" s="32" t="n">
        <v>29.8</v>
      </c>
      <c r="H165" s="43"/>
      <c r="I165" s="56" t="n">
        <f aca="false">H165*G165</f>
        <v>0</v>
      </c>
    </row>
    <row r="166" customFormat="false" ht="14.25" hidden="false" customHeight="false" outlineLevel="0" collapsed="false">
      <c r="A166" s="55" t="n">
        <v>139</v>
      </c>
      <c r="B166" s="30"/>
      <c r="C166" s="30" t="s">
        <v>115</v>
      </c>
      <c r="D166" s="35" t="s">
        <v>762</v>
      </c>
      <c r="E166" s="33" t="s">
        <v>653</v>
      </c>
      <c r="F166" s="30" t="n">
        <v>201401</v>
      </c>
      <c r="G166" s="32" t="n">
        <v>29.8</v>
      </c>
      <c r="H166" s="43"/>
      <c r="I166" s="56" t="n">
        <f aca="false">H166*G166</f>
        <v>0</v>
      </c>
    </row>
    <row r="167" customFormat="false" ht="14.25" hidden="false" customHeight="false" outlineLevel="0" collapsed="false">
      <c r="A167" s="55" t="n">
        <v>140</v>
      </c>
      <c r="B167" s="30"/>
      <c r="C167" s="30" t="s">
        <v>115</v>
      </c>
      <c r="D167" s="35" t="s">
        <v>763</v>
      </c>
      <c r="E167" s="33" t="s">
        <v>653</v>
      </c>
      <c r="F167" s="30" t="n">
        <v>201401</v>
      </c>
      <c r="G167" s="32" t="n">
        <v>29.8</v>
      </c>
      <c r="H167" s="43"/>
      <c r="I167" s="56" t="n">
        <f aca="false">H167*G167</f>
        <v>0</v>
      </c>
    </row>
    <row r="168" customFormat="false" ht="14.25" hidden="false" customHeight="false" outlineLevel="0" collapsed="false">
      <c r="A168" s="55" t="n">
        <v>141</v>
      </c>
      <c r="B168" s="30"/>
      <c r="C168" s="30" t="s">
        <v>115</v>
      </c>
      <c r="D168" s="35" t="s">
        <v>764</v>
      </c>
      <c r="E168" s="33" t="s">
        <v>653</v>
      </c>
      <c r="F168" s="30" t="n">
        <v>201401</v>
      </c>
      <c r="G168" s="32" t="n">
        <v>29.8</v>
      </c>
      <c r="H168" s="43"/>
      <c r="I168" s="56" t="n">
        <f aca="false">H168*G168</f>
        <v>0</v>
      </c>
    </row>
    <row r="169" customFormat="false" ht="14.25" hidden="false" customHeight="false" outlineLevel="0" collapsed="false">
      <c r="A169" s="55" t="n">
        <v>142</v>
      </c>
      <c r="B169" s="30"/>
      <c r="C169" s="30" t="s">
        <v>176</v>
      </c>
      <c r="D169" s="33" t="s">
        <v>765</v>
      </c>
      <c r="E169" s="33" t="s">
        <v>653</v>
      </c>
      <c r="F169" s="30" t="n">
        <v>201405</v>
      </c>
      <c r="G169" s="32" t="n">
        <v>68</v>
      </c>
      <c r="H169" s="43"/>
      <c r="I169" s="56" t="n">
        <f aca="false">H169*G169</f>
        <v>0</v>
      </c>
    </row>
    <row r="170" customFormat="false" ht="14.25" hidden="false" customHeight="false" outlineLevel="0" collapsed="false">
      <c r="A170" s="55"/>
      <c r="B170" s="30"/>
      <c r="C170" s="30"/>
      <c r="D170" s="33" t="s">
        <v>766</v>
      </c>
      <c r="E170" s="35"/>
      <c r="F170" s="30"/>
      <c r="G170" s="32"/>
      <c r="H170" s="43"/>
      <c r="I170" s="56"/>
    </row>
    <row r="171" customFormat="false" ht="14.25" hidden="false" customHeight="false" outlineLevel="0" collapsed="false">
      <c r="A171" s="55" t="n">
        <v>143</v>
      </c>
      <c r="B171" s="30"/>
      <c r="C171" s="30" t="s">
        <v>176</v>
      </c>
      <c r="D171" s="35" t="s">
        <v>767</v>
      </c>
      <c r="E171" s="33" t="s">
        <v>594</v>
      </c>
      <c r="F171" s="30" t="n">
        <v>201409</v>
      </c>
      <c r="G171" s="32" t="n">
        <v>16.8</v>
      </c>
      <c r="H171" s="43"/>
      <c r="I171" s="56" t="n">
        <f aca="false">H171*G171</f>
        <v>0</v>
      </c>
    </row>
    <row r="172" customFormat="false" ht="14.25" hidden="false" customHeight="false" outlineLevel="0" collapsed="false">
      <c r="A172" s="55" t="n">
        <v>144</v>
      </c>
      <c r="B172" s="30"/>
      <c r="C172" s="30" t="s">
        <v>176</v>
      </c>
      <c r="D172" s="35" t="s">
        <v>768</v>
      </c>
      <c r="E172" s="33" t="s">
        <v>594</v>
      </c>
      <c r="F172" s="30" t="n">
        <v>201409</v>
      </c>
      <c r="G172" s="32" t="n">
        <v>16.8</v>
      </c>
      <c r="H172" s="43"/>
      <c r="I172" s="56" t="n">
        <f aca="false">H172*G172</f>
        <v>0</v>
      </c>
    </row>
    <row r="173" customFormat="false" ht="14.25" hidden="false" customHeight="false" outlineLevel="0" collapsed="false">
      <c r="A173" s="55" t="n">
        <v>145</v>
      </c>
      <c r="B173" s="30"/>
      <c r="C173" s="30" t="s">
        <v>176</v>
      </c>
      <c r="D173" s="35" t="s">
        <v>769</v>
      </c>
      <c r="E173" s="33" t="s">
        <v>594</v>
      </c>
      <c r="F173" s="30" t="n">
        <v>201409</v>
      </c>
      <c r="G173" s="32" t="n">
        <v>16.8</v>
      </c>
      <c r="H173" s="43"/>
      <c r="I173" s="56" t="n">
        <f aca="false">H173*G173</f>
        <v>0</v>
      </c>
    </row>
    <row r="174" customFormat="false" ht="14.25" hidden="false" customHeight="false" outlineLevel="0" collapsed="false">
      <c r="A174" s="55" t="n">
        <v>146</v>
      </c>
      <c r="B174" s="30"/>
      <c r="C174" s="30" t="s">
        <v>176</v>
      </c>
      <c r="D174" s="35" t="s">
        <v>770</v>
      </c>
      <c r="E174" s="33" t="s">
        <v>594</v>
      </c>
      <c r="F174" s="30" t="n">
        <v>201409</v>
      </c>
      <c r="G174" s="32" t="n">
        <v>16.8</v>
      </c>
      <c r="H174" s="43"/>
      <c r="I174" s="56" t="n">
        <f aca="false">H174*G174</f>
        <v>0</v>
      </c>
    </row>
    <row r="175" customFormat="false" ht="14.25" hidden="false" customHeight="false" outlineLevel="0" collapsed="false">
      <c r="A175" s="55"/>
      <c r="B175" s="30"/>
      <c r="C175" s="30"/>
      <c r="D175" s="33" t="s">
        <v>771</v>
      </c>
      <c r="E175" s="35"/>
      <c r="F175" s="30"/>
      <c r="G175" s="32"/>
      <c r="H175" s="43"/>
      <c r="I175" s="56"/>
    </row>
    <row r="176" customFormat="false" ht="14.25" hidden="false" customHeight="false" outlineLevel="0" collapsed="false">
      <c r="A176" s="55" t="n">
        <v>147</v>
      </c>
      <c r="B176" s="30"/>
      <c r="C176" s="30" t="s">
        <v>52</v>
      </c>
      <c r="D176" s="35" t="s">
        <v>772</v>
      </c>
      <c r="E176" s="33" t="s">
        <v>594</v>
      </c>
      <c r="F176" s="30" t="n">
        <v>201403</v>
      </c>
      <c r="G176" s="32" t="n">
        <v>29.9</v>
      </c>
      <c r="H176" s="43"/>
      <c r="I176" s="56" t="n">
        <f aca="false">H176*G176</f>
        <v>0</v>
      </c>
    </row>
    <row r="177" customFormat="false" ht="14.25" hidden="false" customHeight="false" outlineLevel="0" collapsed="false">
      <c r="A177" s="55" t="n">
        <v>148</v>
      </c>
      <c r="B177" s="30"/>
      <c r="C177" s="30" t="s">
        <v>52</v>
      </c>
      <c r="D177" s="35" t="s">
        <v>773</v>
      </c>
      <c r="E177" s="33" t="s">
        <v>594</v>
      </c>
      <c r="F177" s="30" t="n">
        <v>201403</v>
      </c>
      <c r="G177" s="32" t="n">
        <v>29.9</v>
      </c>
      <c r="H177" s="43"/>
      <c r="I177" s="56" t="n">
        <f aca="false">H177*G177</f>
        <v>0</v>
      </c>
    </row>
    <row r="178" customFormat="false" ht="14.25" hidden="false" customHeight="false" outlineLevel="0" collapsed="false">
      <c r="A178" s="55" t="n">
        <v>149</v>
      </c>
      <c r="B178" s="30"/>
      <c r="C178" s="30" t="s">
        <v>52</v>
      </c>
      <c r="D178" s="35" t="s">
        <v>774</v>
      </c>
      <c r="E178" s="33" t="s">
        <v>594</v>
      </c>
      <c r="F178" s="30" t="n">
        <v>201403</v>
      </c>
      <c r="G178" s="32" t="n">
        <v>29.9</v>
      </c>
      <c r="H178" s="43"/>
      <c r="I178" s="56" t="n">
        <f aca="false">H178*G178</f>
        <v>0</v>
      </c>
    </row>
    <row r="179" customFormat="false" ht="14.25" hidden="false" customHeight="false" outlineLevel="0" collapsed="false">
      <c r="A179" s="55" t="n">
        <v>150</v>
      </c>
      <c r="B179" s="30"/>
      <c r="C179" s="30" t="s">
        <v>52</v>
      </c>
      <c r="D179" s="35" t="s">
        <v>775</v>
      </c>
      <c r="E179" s="33" t="s">
        <v>594</v>
      </c>
      <c r="F179" s="30" t="n">
        <v>201403</v>
      </c>
      <c r="G179" s="32" t="n">
        <v>29.9</v>
      </c>
      <c r="H179" s="43"/>
      <c r="I179" s="56" t="n">
        <f aca="false">H179*G179</f>
        <v>0</v>
      </c>
    </row>
    <row r="180" customFormat="false" ht="14.25" hidden="false" customHeight="false" outlineLevel="0" collapsed="false">
      <c r="A180" s="55" t="n">
        <v>151</v>
      </c>
      <c r="B180" s="30"/>
      <c r="C180" s="30" t="s">
        <v>52</v>
      </c>
      <c r="D180" s="35" t="s">
        <v>776</v>
      </c>
      <c r="E180" s="33" t="s">
        <v>594</v>
      </c>
      <c r="F180" s="30" t="n">
        <v>201403</v>
      </c>
      <c r="G180" s="32" t="n">
        <v>29.9</v>
      </c>
      <c r="H180" s="43"/>
      <c r="I180" s="56" t="n">
        <f aca="false">H180*G180</f>
        <v>0</v>
      </c>
    </row>
    <row r="181" customFormat="false" ht="14.25" hidden="false" customHeight="false" outlineLevel="0" collapsed="false">
      <c r="A181" s="55" t="n">
        <v>152</v>
      </c>
      <c r="B181" s="30"/>
      <c r="C181" s="30" t="s">
        <v>52</v>
      </c>
      <c r="D181" s="35" t="s">
        <v>777</v>
      </c>
      <c r="E181" s="33" t="s">
        <v>594</v>
      </c>
      <c r="F181" s="30" t="n">
        <v>201403</v>
      </c>
      <c r="G181" s="32" t="n">
        <v>29.9</v>
      </c>
      <c r="H181" s="43"/>
      <c r="I181" s="56" t="n">
        <f aca="false">H181*G181</f>
        <v>0</v>
      </c>
    </row>
    <row r="182" customFormat="false" ht="14.25" hidden="false" customHeight="false" outlineLevel="0" collapsed="false">
      <c r="A182" s="55" t="n">
        <v>153</v>
      </c>
      <c r="B182" s="30"/>
      <c r="C182" s="30" t="s">
        <v>52</v>
      </c>
      <c r="D182" s="35" t="s">
        <v>778</v>
      </c>
      <c r="E182" s="33" t="s">
        <v>594</v>
      </c>
      <c r="F182" s="30" t="n">
        <v>201403</v>
      </c>
      <c r="G182" s="32" t="n">
        <v>29.9</v>
      </c>
      <c r="H182" s="43"/>
      <c r="I182" s="56" t="n">
        <f aca="false">H182*G182</f>
        <v>0</v>
      </c>
    </row>
    <row r="183" customFormat="false" ht="14.25" hidden="false" customHeight="false" outlineLevel="0" collapsed="false">
      <c r="A183" s="55" t="n">
        <v>154</v>
      </c>
      <c r="B183" s="30"/>
      <c r="C183" s="30" t="s">
        <v>52</v>
      </c>
      <c r="D183" s="35" t="s">
        <v>779</v>
      </c>
      <c r="E183" s="33" t="s">
        <v>594</v>
      </c>
      <c r="F183" s="30" t="n">
        <v>201403</v>
      </c>
      <c r="G183" s="32" t="n">
        <v>29.9</v>
      </c>
      <c r="H183" s="43"/>
      <c r="I183" s="56" t="n">
        <f aca="false">H183*G183</f>
        <v>0</v>
      </c>
    </row>
    <row r="184" customFormat="false" ht="14.25" hidden="false" customHeight="false" outlineLevel="0" collapsed="false">
      <c r="A184" s="55" t="n">
        <v>155</v>
      </c>
      <c r="B184" s="30"/>
      <c r="C184" s="30" t="s">
        <v>176</v>
      </c>
      <c r="D184" s="33" t="s">
        <v>780</v>
      </c>
      <c r="E184" s="33" t="s">
        <v>54</v>
      </c>
      <c r="F184" s="30" t="n">
        <v>201503</v>
      </c>
      <c r="G184" s="32" t="n">
        <v>35</v>
      </c>
      <c r="H184" s="43"/>
      <c r="I184" s="56" t="n">
        <f aca="false">H184*G184</f>
        <v>0</v>
      </c>
    </row>
    <row r="185" customFormat="false" ht="14.25" hidden="false" customHeight="false" outlineLevel="0" collapsed="false">
      <c r="A185" s="55" t="n">
        <v>156</v>
      </c>
      <c r="B185" s="30"/>
      <c r="C185" s="30" t="s">
        <v>176</v>
      </c>
      <c r="D185" s="33" t="s">
        <v>781</v>
      </c>
      <c r="E185" s="33" t="s">
        <v>54</v>
      </c>
      <c r="F185" s="30" t="n">
        <v>201501</v>
      </c>
      <c r="G185" s="32" t="n">
        <v>26</v>
      </c>
      <c r="H185" s="43"/>
      <c r="I185" s="56" t="n">
        <f aca="false">H185*G185</f>
        <v>0</v>
      </c>
    </row>
    <row r="186" customFormat="false" ht="14.25" hidden="false" customHeight="false" outlineLevel="0" collapsed="false">
      <c r="A186" s="55" t="n">
        <v>157</v>
      </c>
      <c r="B186" s="30"/>
      <c r="C186" s="30" t="s">
        <v>176</v>
      </c>
      <c r="D186" s="33" t="s">
        <v>782</v>
      </c>
      <c r="E186" s="33" t="s">
        <v>54</v>
      </c>
      <c r="F186" s="30" t="n">
        <v>201504</v>
      </c>
      <c r="G186" s="32" t="n">
        <v>35</v>
      </c>
      <c r="H186" s="43"/>
      <c r="I186" s="56" t="n">
        <f aca="false">H186*G186</f>
        <v>0</v>
      </c>
    </row>
    <row r="187" customFormat="false" ht="14.25" hidden="false" customHeight="false" outlineLevel="0" collapsed="false">
      <c r="A187" s="55" t="n">
        <v>158</v>
      </c>
      <c r="B187" s="30"/>
      <c r="C187" s="30" t="s">
        <v>176</v>
      </c>
      <c r="D187" s="33" t="s">
        <v>783</v>
      </c>
      <c r="E187" s="33" t="s">
        <v>54</v>
      </c>
      <c r="F187" s="30" t="n">
        <v>201412</v>
      </c>
      <c r="G187" s="32" t="n">
        <v>26</v>
      </c>
      <c r="H187" s="43"/>
      <c r="I187" s="56" t="n">
        <f aca="false">H187*G187</f>
        <v>0</v>
      </c>
    </row>
    <row r="188" customFormat="false" ht="14.25" hidden="false" customHeight="false" outlineLevel="0" collapsed="false">
      <c r="A188" s="55"/>
      <c r="B188" s="30"/>
      <c r="C188" s="30"/>
      <c r="D188" s="33" t="s">
        <v>784</v>
      </c>
      <c r="E188" s="35"/>
      <c r="F188" s="30"/>
      <c r="G188" s="32"/>
      <c r="H188" s="43"/>
      <c r="I188" s="56"/>
    </row>
    <row r="189" customFormat="false" ht="14.25" hidden="false" customHeight="false" outlineLevel="0" collapsed="false">
      <c r="A189" s="55" t="n">
        <v>159</v>
      </c>
      <c r="B189" s="30" t="s">
        <v>23</v>
      </c>
      <c r="C189" s="30" t="s">
        <v>176</v>
      </c>
      <c r="D189" s="35" t="s">
        <v>785</v>
      </c>
      <c r="E189" s="33" t="s">
        <v>621</v>
      </c>
      <c r="F189" s="30" t="n">
        <v>201507</v>
      </c>
      <c r="G189" s="32" t="n">
        <v>16</v>
      </c>
      <c r="H189" s="43"/>
      <c r="I189" s="56" t="n">
        <f aca="false">H189*G189</f>
        <v>0</v>
      </c>
    </row>
    <row r="190" customFormat="false" ht="14.25" hidden="false" customHeight="false" outlineLevel="0" collapsed="false">
      <c r="A190" s="55" t="n">
        <v>160</v>
      </c>
      <c r="B190" s="30" t="s">
        <v>23</v>
      </c>
      <c r="C190" s="30" t="s">
        <v>176</v>
      </c>
      <c r="D190" s="35" t="s">
        <v>786</v>
      </c>
      <c r="E190" s="33" t="s">
        <v>621</v>
      </c>
      <c r="F190" s="30" t="n">
        <v>201507</v>
      </c>
      <c r="G190" s="32" t="n">
        <v>16</v>
      </c>
      <c r="H190" s="43"/>
      <c r="I190" s="56" t="n">
        <f aca="false">H190*G190</f>
        <v>0</v>
      </c>
    </row>
    <row r="191" customFormat="false" ht="14.25" hidden="false" customHeight="false" outlineLevel="0" collapsed="false">
      <c r="A191" s="55" t="n">
        <v>161</v>
      </c>
      <c r="B191" s="30" t="s">
        <v>23</v>
      </c>
      <c r="C191" s="30" t="s">
        <v>176</v>
      </c>
      <c r="D191" s="35" t="s">
        <v>787</v>
      </c>
      <c r="E191" s="33" t="s">
        <v>621</v>
      </c>
      <c r="F191" s="30" t="n">
        <v>201507</v>
      </c>
      <c r="G191" s="32" t="n">
        <v>12</v>
      </c>
      <c r="H191" s="43"/>
      <c r="I191" s="56" t="n">
        <f aca="false">H191*G191</f>
        <v>0</v>
      </c>
    </row>
    <row r="192" customFormat="false" ht="14.25" hidden="false" customHeight="false" outlineLevel="0" collapsed="false">
      <c r="A192" s="55" t="n">
        <v>162</v>
      </c>
      <c r="B192" s="30" t="s">
        <v>23</v>
      </c>
      <c r="C192" s="30" t="s">
        <v>176</v>
      </c>
      <c r="D192" s="35" t="s">
        <v>788</v>
      </c>
      <c r="E192" s="33" t="s">
        <v>621</v>
      </c>
      <c r="F192" s="30" t="n">
        <v>201507</v>
      </c>
      <c r="G192" s="32" t="n">
        <v>16</v>
      </c>
      <c r="H192" s="43"/>
      <c r="I192" s="56" t="n">
        <f aca="false">H192*G192</f>
        <v>0</v>
      </c>
    </row>
    <row r="193" customFormat="false" ht="14.25" hidden="false" customHeight="false" outlineLevel="0" collapsed="false">
      <c r="A193" s="55" t="n">
        <v>163</v>
      </c>
      <c r="B193" s="30" t="s">
        <v>23</v>
      </c>
      <c r="C193" s="30" t="s">
        <v>176</v>
      </c>
      <c r="D193" s="35" t="s">
        <v>789</v>
      </c>
      <c r="E193" s="33" t="s">
        <v>621</v>
      </c>
      <c r="F193" s="30" t="n">
        <v>201507</v>
      </c>
      <c r="G193" s="32" t="n">
        <v>16</v>
      </c>
      <c r="H193" s="43"/>
      <c r="I193" s="56" t="n">
        <f aca="false">H193*G193</f>
        <v>0</v>
      </c>
    </row>
    <row r="194" customFormat="false" ht="14.25" hidden="false" customHeight="false" outlineLevel="0" collapsed="false">
      <c r="A194" s="55" t="n">
        <v>164</v>
      </c>
      <c r="B194" s="30" t="s">
        <v>23</v>
      </c>
      <c r="C194" s="30" t="s">
        <v>176</v>
      </c>
      <c r="D194" s="35" t="s">
        <v>790</v>
      </c>
      <c r="E194" s="33" t="s">
        <v>621</v>
      </c>
      <c r="F194" s="30" t="n">
        <v>201507</v>
      </c>
      <c r="G194" s="32" t="n">
        <v>12</v>
      </c>
      <c r="H194" s="43"/>
      <c r="I194" s="56" t="n">
        <f aca="false">H194*G194</f>
        <v>0</v>
      </c>
    </row>
    <row r="195" customFormat="false" ht="14.25" hidden="false" customHeight="false" outlineLevel="0" collapsed="false">
      <c r="A195" s="55" t="n">
        <v>165</v>
      </c>
      <c r="B195" s="30" t="s">
        <v>23</v>
      </c>
      <c r="C195" s="30" t="s">
        <v>176</v>
      </c>
      <c r="D195" s="35" t="s">
        <v>791</v>
      </c>
      <c r="E195" s="33" t="s">
        <v>621</v>
      </c>
      <c r="F195" s="30" t="n">
        <v>201507</v>
      </c>
      <c r="G195" s="32" t="n">
        <v>12</v>
      </c>
      <c r="H195" s="43"/>
      <c r="I195" s="56" t="n">
        <f aca="false">H195*G195</f>
        <v>0</v>
      </c>
    </row>
    <row r="196" customFormat="false" ht="14.25" hidden="false" customHeight="false" outlineLevel="0" collapsed="false">
      <c r="A196" s="55" t="n">
        <v>166</v>
      </c>
      <c r="B196" s="30" t="s">
        <v>23</v>
      </c>
      <c r="C196" s="30" t="s">
        <v>176</v>
      </c>
      <c r="D196" s="35" t="s">
        <v>792</v>
      </c>
      <c r="E196" s="33" t="s">
        <v>621</v>
      </c>
      <c r="F196" s="30" t="n">
        <v>201507</v>
      </c>
      <c r="G196" s="32" t="n">
        <v>12</v>
      </c>
      <c r="H196" s="43"/>
      <c r="I196" s="56" t="n">
        <f aca="false">H196*G196</f>
        <v>0</v>
      </c>
    </row>
    <row r="197" customFormat="false" ht="14.25" hidden="false" customHeight="false" outlineLevel="0" collapsed="false">
      <c r="A197" s="55" t="n">
        <v>167</v>
      </c>
      <c r="B197" s="30" t="s">
        <v>23</v>
      </c>
      <c r="C197" s="30" t="s">
        <v>176</v>
      </c>
      <c r="D197" s="35" t="s">
        <v>793</v>
      </c>
      <c r="E197" s="33" t="s">
        <v>621</v>
      </c>
      <c r="F197" s="30" t="n">
        <v>201507</v>
      </c>
      <c r="G197" s="32" t="n">
        <v>12</v>
      </c>
      <c r="H197" s="43"/>
      <c r="I197" s="56" t="n">
        <f aca="false">H197*G197</f>
        <v>0</v>
      </c>
    </row>
    <row r="198" customFormat="false" ht="14.25" hidden="false" customHeight="false" outlineLevel="0" collapsed="false">
      <c r="A198" s="55" t="n">
        <v>168</v>
      </c>
      <c r="B198" s="30" t="s">
        <v>23</v>
      </c>
      <c r="C198" s="30" t="s">
        <v>176</v>
      </c>
      <c r="D198" s="35" t="s">
        <v>794</v>
      </c>
      <c r="E198" s="33" t="s">
        <v>621</v>
      </c>
      <c r="F198" s="30" t="n">
        <v>201507</v>
      </c>
      <c r="G198" s="32" t="n">
        <v>12</v>
      </c>
      <c r="H198" s="43"/>
      <c r="I198" s="56" t="n">
        <f aca="false">H198*G198</f>
        <v>0</v>
      </c>
    </row>
    <row r="199" customFormat="false" ht="14.25" hidden="false" customHeight="false" outlineLevel="0" collapsed="false">
      <c r="A199" s="55" t="n">
        <v>169</v>
      </c>
      <c r="B199" s="30" t="s">
        <v>23</v>
      </c>
      <c r="C199" s="30" t="s">
        <v>176</v>
      </c>
      <c r="D199" s="35" t="s">
        <v>795</v>
      </c>
      <c r="E199" s="33" t="s">
        <v>621</v>
      </c>
      <c r="F199" s="30" t="n">
        <v>201507</v>
      </c>
      <c r="G199" s="32" t="n">
        <v>12</v>
      </c>
      <c r="H199" s="43"/>
      <c r="I199" s="56" t="n">
        <f aca="false">H199*G199</f>
        <v>0</v>
      </c>
    </row>
    <row r="200" customFormat="false" ht="14.25" hidden="false" customHeight="false" outlineLevel="0" collapsed="false">
      <c r="A200" s="55" t="n">
        <v>170</v>
      </c>
      <c r="B200" s="30" t="s">
        <v>23</v>
      </c>
      <c r="C200" s="30" t="s">
        <v>176</v>
      </c>
      <c r="D200" s="35" t="s">
        <v>796</v>
      </c>
      <c r="E200" s="33" t="s">
        <v>621</v>
      </c>
      <c r="F200" s="30" t="n">
        <v>201507</v>
      </c>
      <c r="G200" s="32" t="n">
        <v>12</v>
      </c>
      <c r="H200" s="43"/>
      <c r="I200" s="56" t="n">
        <f aca="false">H200*G200</f>
        <v>0</v>
      </c>
    </row>
    <row r="201" customFormat="false" ht="14.25" hidden="false" customHeight="false" outlineLevel="0" collapsed="false">
      <c r="A201" s="55" t="n">
        <v>171</v>
      </c>
      <c r="B201" s="30" t="s">
        <v>23</v>
      </c>
      <c r="C201" s="30" t="s">
        <v>176</v>
      </c>
      <c r="D201" s="35" t="s">
        <v>797</v>
      </c>
      <c r="E201" s="33" t="s">
        <v>621</v>
      </c>
      <c r="F201" s="30" t="n">
        <v>201507</v>
      </c>
      <c r="G201" s="32" t="n">
        <v>12</v>
      </c>
      <c r="H201" s="43"/>
      <c r="I201" s="56" t="n">
        <f aca="false">H201*G201</f>
        <v>0</v>
      </c>
    </row>
    <row r="202" customFormat="false" ht="14.25" hidden="false" customHeight="false" outlineLevel="0" collapsed="false">
      <c r="A202" s="55" t="n">
        <v>172</v>
      </c>
      <c r="B202" s="30" t="s">
        <v>23</v>
      </c>
      <c r="C202" s="30" t="s">
        <v>176</v>
      </c>
      <c r="D202" s="35" t="s">
        <v>798</v>
      </c>
      <c r="E202" s="33" t="s">
        <v>621</v>
      </c>
      <c r="F202" s="30" t="n">
        <v>201507</v>
      </c>
      <c r="G202" s="32" t="n">
        <v>12</v>
      </c>
      <c r="H202" s="43"/>
      <c r="I202" s="56" t="n">
        <f aca="false">H202*G202</f>
        <v>0</v>
      </c>
    </row>
    <row r="203" customFormat="false" ht="14.25" hidden="false" customHeight="false" outlineLevel="0" collapsed="false">
      <c r="A203" s="55" t="n">
        <v>173</v>
      </c>
      <c r="B203" s="30"/>
      <c r="C203" s="30" t="s">
        <v>176</v>
      </c>
      <c r="D203" s="33" t="s">
        <v>799</v>
      </c>
      <c r="E203" s="33" t="s">
        <v>79</v>
      </c>
      <c r="F203" s="30" t="n">
        <v>201504</v>
      </c>
      <c r="G203" s="32" t="n">
        <v>48</v>
      </c>
      <c r="H203" s="43"/>
      <c r="I203" s="56" t="n">
        <f aca="false">H203*G203</f>
        <v>0</v>
      </c>
    </row>
    <row r="204" customFormat="false" ht="14.25" hidden="false" customHeight="false" outlineLevel="0" collapsed="false">
      <c r="A204" s="55" t="n">
        <v>174</v>
      </c>
      <c r="B204" s="30"/>
      <c r="C204" s="30" t="s">
        <v>176</v>
      </c>
      <c r="D204" s="33" t="s">
        <v>800</v>
      </c>
      <c r="E204" s="33" t="s">
        <v>79</v>
      </c>
      <c r="F204" s="30" t="n">
        <v>201504</v>
      </c>
      <c r="G204" s="32" t="n">
        <v>48</v>
      </c>
      <c r="H204" s="43"/>
      <c r="I204" s="56" t="n">
        <f aca="false">H204*G204</f>
        <v>0</v>
      </c>
    </row>
    <row r="205" customFormat="false" ht="14.25" hidden="false" customHeight="false" outlineLevel="0" collapsed="false">
      <c r="A205" s="55" t="n">
        <v>175</v>
      </c>
      <c r="B205" s="30" t="s">
        <v>17</v>
      </c>
      <c r="C205" s="30" t="s">
        <v>112</v>
      </c>
      <c r="D205" s="33" t="s">
        <v>801</v>
      </c>
      <c r="E205" s="33" t="s">
        <v>79</v>
      </c>
      <c r="F205" s="30" t="n">
        <v>201503</v>
      </c>
      <c r="G205" s="32" t="n">
        <v>39</v>
      </c>
      <c r="H205" s="43"/>
      <c r="I205" s="56" t="n">
        <f aca="false">H205*G205</f>
        <v>0</v>
      </c>
    </row>
    <row r="206" customFormat="false" ht="14.25" hidden="false" customHeight="false" outlineLevel="0" collapsed="false">
      <c r="A206" s="55" t="n">
        <v>176</v>
      </c>
      <c r="B206" s="30" t="s">
        <v>17</v>
      </c>
      <c r="C206" s="30" t="s">
        <v>112</v>
      </c>
      <c r="D206" s="33" t="s">
        <v>802</v>
      </c>
      <c r="E206" s="33" t="s">
        <v>79</v>
      </c>
      <c r="F206" s="30" t="n">
        <v>201503</v>
      </c>
      <c r="G206" s="32" t="n">
        <v>36</v>
      </c>
      <c r="H206" s="43"/>
      <c r="I206" s="56" t="n">
        <f aca="false">H206*G206</f>
        <v>0</v>
      </c>
    </row>
    <row r="207" customFormat="false" ht="14.25" hidden="false" customHeight="false" outlineLevel="0" collapsed="false">
      <c r="A207" s="55"/>
      <c r="B207" s="30"/>
      <c r="C207" s="30"/>
      <c r="D207" s="33" t="s">
        <v>803</v>
      </c>
      <c r="E207" s="35"/>
      <c r="F207" s="30"/>
      <c r="G207" s="32"/>
      <c r="H207" s="43"/>
      <c r="I207" s="56"/>
    </row>
    <row r="208" customFormat="false" ht="14.25" hidden="false" customHeight="false" outlineLevel="0" collapsed="false">
      <c r="A208" s="55" t="n">
        <v>177</v>
      </c>
      <c r="B208" s="30" t="s">
        <v>23</v>
      </c>
      <c r="C208" s="30" t="s">
        <v>176</v>
      </c>
      <c r="D208" s="35" t="s">
        <v>804</v>
      </c>
      <c r="E208" s="33" t="s">
        <v>805</v>
      </c>
      <c r="F208" s="30" t="n">
        <v>201501</v>
      </c>
      <c r="G208" s="32" t="n">
        <v>20</v>
      </c>
      <c r="H208" s="43"/>
      <c r="I208" s="56" t="n">
        <f aca="false">H208*G208</f>
        <v>0</v>
      </c>
    </row>
    <row r="209" customFormat="false" ht="14.25" hidden="false" customHeight="false" outlineLevel="0" collapsed="false">
      <c r="A209" s="55" t="n">
        <v>178</v>
      </c>
      <c r="B209" s="30" t="s">
        <v>23</v>
      </c>
      <c r="C209" s="30" t="s">
        <v>176</v>
      </c>
      <c r="D209" s="35" t="s">
        <v>806</v>
      </c>
      <c r="E209" s="33" t="s">
        <v>805</v>
      </c>
      <c r="F209" s="30" t="n">
        <v>201501</v>
      </c>
      <c r="G209" s="32" t="n">
        <v>20</v>
      </c>
      <c r="H209" s="43"/>
      <c r="I209" s="56" t="n">
        <f aca="false">H209*G209</f>
        <v>0</v>
      </c>
    </row>
    <row r="210" customFormat="false" ht="14.25" hidden="false" customHeight="false" outlineLevel="0" collapsed="false">
      <c r="A210" s="55" t="n">
        <v>179</v>
      </c>
      <c r="B210" s="30" t="s">
        <v>23</v>
      </c>
      <c r="C210" s="30" t="s">
        <v>176</v>
      </c>
      <c r="D210" s="35" t="s">
        <v>807</v>
      </c>
      <c r="E210" s="33" t="s">
        <v>805</v>
      </c>
      <c r="F210" s="30" t="n">
        <v>201501</v>
      </c>
      <c r="G210" s="32" t="n">
        <v>20</v>
      </c>
      <c r="H210" s="43"/>
      <c r="I210" s="56" t="n">
        <f aca="false">H210*G210</f>
        <v>0</v>
      </c>
    </row>
    <row r="211" customFormat="false" ht="14.25" hidden="false" customHeight="false" outlineLevel="0" collapsed="false">
      <c r="A211" s="55" t="n">
        <v>180</v>
      </c>
      <c r="B211" s="30" t="s">
        <v>23</v>
      </c>
      <c r="C211" s="30" t="s">
        <v>176</v>
      </c>
      <c r="D211" s="35" t="s">
        <v>808</v>
      </c>
      <c r="E211" s="33" t="s">
        <v>805</v>
      </c>
      <c r="F211" s="30" t="n">
        <v>201501</v>
      </c>
      <c r="G211" s="32" t="n">
        <v>20</v>
      </c>
      <c r="H211" s="43"/>
      <c r="I211" s="56" t="n">
        <f aca="false">H211*G211</f>
        <v>0</v>
      </c>
    </row>
    <row r="212" customFormat="false" ht="14.25" hidden="false" customHeight="false" outlineLevel="0" collapsed="false">
      <c r="A212" s="55" t="n">
        <v>181</v>
      </c>
      <c r="B212" s="30" t="s">
        <v>23</v>
      </c>
      <c r="C212" s="30" t="s">
        <v>176</v>
      </c>
      <c r="D212" s="35" t="s">
        <v>809</v>
      </c>
      <c r="E212" s="33" t="s">
        <v>805</v>
      </c>
      <c r="F212" s="30" t="n">
        <v>201501</v>
      </c>
      <c r="G212" s="32" t="n">
        <v>20</v>
      </c>
      <c r="H212" s="43"/>
      <c r="I212" s="56" t="n">
        <f aca="false">H212*G212</f>
        <v>0</v>
      </c>
    </row>
    <row r="213" customFormat="false" ht="14.25" hidden="false" customHeight="false" outlineLevel="0" collapsed="false">
      <c r="A213" s="55" t="n">
        <v>182</v>
      </c>
      <c r="B213" s="30" t="s">
        <v>23</v>
      </c>
      <c r="C213" s="30" t="s">
        <v>176</v>
      </c>
      <c r="D213" s="35" t="s">
        <v>810</v>
      </c>
      <c r="E213" s="33" t="s">
        <v>805</v>
      </c>
      <c r="F213" s="30" t="n">
        <v>201412</v>
      </c>
      <c r="G213" s="32" t="n">
        <v>20</v>
      </c>
      <c r="H213" s="43"/>
      <c r="I213" s="56" t="n">
        <f aca="false">H213*G213</f>
        <v>0</v>
      </c>
    </row>
    <row r="214" customFormat="false" ht="14.25" hidden="false" customHeight="false" outlineLevel="0" collapsed="false">
      <c r="A214" s="55" t="n">
        <v>183</v>
      </c>
      <c r="B214" s="30" t="s">
        <v>23</v>
      </c>
      <c r="C214" s="30" t="s">
        <v>176</v>
      </c>
      <c r="D214" s="35" t="s">
        <v>811</v>
      </c>
      <c r="E214" s="33" t="s">
        <v>805</v>
      </c>
      <c r="F214" s="30" t="n">
        <v>201501</v>
      </c>
      <c r="G214" s="32" t="n">
        <v>20</v>
      </c>
      <c r="H214" s="43"/>
      <c r="I214" s="56" t="n">
        <f aca="false">H214*G214</f>
        <v>0</v>
      </c>
    </row>
    <row r="215" customFormat="false" ht="14.25" hidden="false" customHeight="false" outlineLevel="0" collapsed="false">
      <c r="A215" s="55" t="n">
        <v>184</v>
      </c>
      <c r="B215" s="30" t="s">
        <v>23</v>
      </c>
      <c r="C215" s="30" t="s">
        <v>176</v>
      </c>
      <c r="D215" s="35" t="s">
        <v>812</v>
      </c>
      <c r="E215" s="33" t="s">
        <v>805</v>
      </c>
      <c r="F215" s="30" t="n">
        <v>201501</v>
      </c>
      <c r="G215" s="32" t="n">
        <v>20</v>
      </c>
      <c r="H215" s="43"/>
      <c r="I215" s="56" t="n">
        <f aca="false">H215*G215</f>
        <v>0</v>
      </c>
    </row>
    <row r="216" customFormat="false" ht="14.25" hidden="false" customHeight="false" outlineLevel="0" collapsed="false">
      <c r="A216" s="55"/>
      <c r="B216" s="30"/>
      <c r="C216" s="30"/>
      <c r="D216" s="33" t="s">
        <v>813</v>
      </c>
      <c r="E216" s="35"/>
      <c r="F216" s="30"/>
      <c r="G216" s="32"/>
      <c r="H216" s="43"/>
      <c r="I216" s="56"/>
    </row>
    <row r="217" customFormat="false" ht="14.25" hidden="false" customHeight="false" outlineLevel="0" collapsed="false">
      <c r="A217" s="55" t="n">
        <v>185</v>
      </c>
      <c r="B217" s="30"/>
      <c r="C217" s="30" t="s">
        <v>89</v>
      </c>
      <c r="D217" s="35" t="s">
        <v>814</v>
      </c>
      <c r="E217" s="33" t="s">
        <v>129</v>
      </c>
      <c r="F217" s="30" t="n">
        <v>201509</v>
      </c>
      <c r="G217" s="32" t="n">
        <v>10</v>
      </c>
      <c r="H217" s="43"/>
      <c r="I217" s="56" t="n">
        <f aca="false">H217*G217</f>
        <v>0</v>
      </c>
    </row>
    <row r="218" customFormat="false" ht="14.25" hidden="false" customHeight="false" outlineLevel="0" collapsed="false">
      <c r="A218" s="55" t="n">
        <v>186</v>
      </c>
      <c r="B218" s="30"/>
      <c r="C218" s="30" t="s">
        <v>89</v>
      </c>
      <c r="D218" s="35" t="s">
        <v>815</v>
      </c>
      <c r="E218" s="33" t="s">
        <v>129</v>
      </c>
      <c r="F218" s="30" t="n">
        <v>201509</v>
      </c>
      <c r="G218" s="32" t="n">
        <v>10</v>
      </c>
      <c r="H218" s="43"/>
      <c r="I218" s="56" t="n">
        <f aca="false">H218*G218</f>
        <v>0</v>
      </c>
    </row>
    <row r="219" customFormat="false" ht="14.25" hidden="false" customHeight="false" outlineLevel="0" collapsed="false">
      <c r="A219" s="55" t="n">
        <v>187</v>
      </c>
      <c r="B219" s="30"/>
      <c r="C219" s="30" t="s">
        <v>89</v>
      </c>
      <c r="D219" s="35" t="s">
        <v>816</v>
      </c>
      <c r="E219" s="33" t="s">
        <v>129</v>
      </c>
      <c r="F219" s="30" t="n">
        <v>201509</v>
      </c>
      <c r="G219" s="32" t="n">
        <v>10</v>
      </c>
      <c r="H219" s="43"/>
      <c r="I219" s="56" t="n">
        <f aca="false">H219*G219</f>
        <v>0</v>
      </c>
    </row>
    <row r="220" customFormat="false" ht="14.25" hidden="false" customHeight="false" outlineLevel="0" collapsed="false">
      <c r="A220" s="55" t="n">
        <v>188</v>
      </c>
      <c r="B220" s="30"/>
      <c r="C220" s="30" t="s">
        <v>89</v>
      </c>
      <c r="D220" s="35" t="s">
        <v>817</v>
      </c>
      <c r="E220" s="33" t="s">
        <v>129</v>
      </c>
      <c r="F220" s="30" t="n">
        <v>201509</v>
      </c>
      <c r="G220" s="32" t="n">
        <v>10</v>
      </c>
      <c r="H220" s="43"/>
      <c r="I220" s="56" t="n">
        <f aca="false">H220*G220</f>
        <v>0</v>
      </c>
    </row>
    <row r="221" customFormat="false" ht="14.25" hidden="false" customHeight="false" outlineLevel="0" collapsed="false">
      <c r="A221" s="55" t="n">
        <v>189</v>
      </c>
      <c r="B221" s="30"/>
      <c r="C221" s="30" t="s">
        <v>89</v>
      </c>
      <c r="D221" s="35" t="s">
        <v>818</v>
      </c>
      <c r="E221" s="33" t="s">
        <v>129</v>
      </c>
      <c r="F221" s="30" t="n">
        <v>201509</v>
      </c>
      <c r="G221" s="32" t="n">
        <v>10</v>
      </c>
      <c r="H221" s="43"/>
      <c r="I221" s="56" t="n">
        <f aca="false">H221*G221</f>
        <v>0</v>
      </c>
    </row>
    <row r="222" customFormat="false" ht="14.25" hidden="false" customHeight="false" outlineLevel="0" collapsed="false">
      <c r="A222" s="55" t="n">
        <v>190</v>
      </c>
      <c r="B222" s="30"/>
      <c r="C222" s="30" t="s">
        <v>89</v>
      </c>
      <c r="D222" s="35" t="s">
        <v>819</v>
      </c>
      <c r="E222" s="33" t="s">
        <v>129</v>
      </c>
      <c r="F222" s="30" t="n">
        <v>201509</v>
      </c>
      <c r="G222" s="32" t="n">
        <v>10</v>
      </c>
      <c r="H222" s="43"/>
      <c r="I222" s="56" t="n">
        <f aca="false">H222*G222</f>
        <v>0</v>
      </c>
    </row>
    <row r="223" customFormat="false" ht="15" hidden="false" customHeight="false" outlineLevel="0" collapsed="false">
      <c r="A223" s="57"/>
      <c r="B223" s="58"/>
      <c r="C223" s="58"/>
      <c r="D223" s="59" t="s">
        <v>590</v>
      </c>
      <c r="E223" s="59"/>
      <c r="F223" s="58"/>
      <c r="G223" s="60"/>
      <c r="H223" s="61" t="n">
        <f aca="false">SUM(H6:H222)</f>
        <v>0</v>
      </c>
      <c r="I223" s="62" t="n">
        <f aca="false">SUM(I6:I222)</f>
        <v>0</v>
      </c>
    </row>
    <row r="224" customFormat="false" ht="14.25" hidden="false" customHeight="false" outlineLevel="0" collapsed="false">
      <c r="A224" s="37"/>
      <c r="B224" s="37"/>
      <c r="C224" s="37"/>
      <c r="D224" s="37"/>
      <c r="E224" s="37"/>
      <c r="F224" s="37"/>
      <c r="G224" s="37"/>
    </row>
    <row r="225" customFormat="false" ht="14.25" hidden="false" customHeight="false" outlineLevel="0" collapsed="false">
      <c r="A225" s="37"/>
      <c r="B225" s="37"/>
      <c r="C225" s="37"/>
      <c r="D225" s="37"/>
      <c r="E225" s="37"/>
      <c r="F225" s="37"/>
      <c r="G225" s="37"/>
    </row>
    <row r="226" customFormat="false" ht="25.5" hidden="false" customHeight="true" outlineLevel="0" collapsed="false">
      <c r="F226" s="39" t="s">
        <v>9</v>
      </c>
    </row>
    <row r="227" customFormat="false" ht="25.5" hidden="false" customHeight="true" outlineLevel="0" collapsed="false">
      <c r="F227" s="39" t="s">
        <v>10</v>
      </c>
    </row>
    <row r="228" customFormat="false" ht="25.5" hidden="false" customHeight="true" outlineLevel="0" collapsed="false"/>
  </sheetData>
  <sheetProtection sheet="true" password="decc" objects="true" scenarios="true" selectLockedCells="true"/>
  <mergeCells count="7">
    <mergeCell ref="A1:G2"/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I106" activeCellId="0" sqref="I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5.99"/>
    <col collapsed="false" customWidth="true" hidden="false" outlineLevel="0" max="2" min="2" style="21" width="7.5"/>
    <col collapsed="false" customWidth="true" hidden="false" outlineLevel="0" max="3" min="3" style="21" width="11.62"/>
    <col collapsed="false" customWidth="true" hidden="false" outlineLevel="0" max="4" min="4" style="21" width="37.12"/>
    <col collapsed="false" customWidth="true" hidden="false" outlineLevel="0" max="5" min="5" style="21" width="20.5"/>
    <col collapsed="false" customWidth="true" hidden="false" outlineLevel="0" max="6" min="6" style="21" width="10.24"/>
    <col collapsed="false" customWidth="true" hidden="false" outlineLevel="0" max="7" min="7" style="21" width="7.5"/>
    <col collapsed="false" customWidth="false" hidden="false" outlineLevel="0" max="257" min="8" style="21" width="8.99"/>
  </cols>
  <sheetData>
    <row r="1" customFormat="false" ht="14.25" hidden="false" customHeight="false" outlineLevel="0" collapsed="false">
      <c r="A1" s="24" t="s">
        <v>820</v>
      </c>
      <c r="B1" s="24"/>
      <c r="C1" s="24"/>
      <c r="D1" s="24"/>
      <c r="E1" s="24"/>
      <c r="F1" s="24"/>
      <c r="G1" s="24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</row>
    <row r="3" customFormat="false" ht="14.25" hidden="false" customHeight="false" outlineLevel="0" collapsed="false">
      <c r="A3" s="49" t="s">
        <v>1</v>
      </c>
      <c r="B3" s="50" t="s">
        <v>12</v>
      </c>
      <c r="C3" s="50"/>
      <c r="D3" s="50" t="s">
        <v>2</v>
      </c>
      <c r="E3" s="50" t="s">
        <v>4</v>
      </c>
      <c r="F3" s="50" t="s">
        <v>5</v>
      </c>
      <c r="G3" s="51" t="s">
        <v>13</v>
      </c>
      <c r="H3" s="52" t="s">
        <v>6</v>
      </c>
      <c r="I3" s="53" t="s">
        <v>7</v>
      </c>
    </row>
    <row r="4" customFormat="false" ht="14.25" hidden="false" customHeight="false" outlineLevel="0" collapsed="false">
      <c r="A4" s="49"/>
      <c r="B4" s="30" t="s">
        <v>14</v>
      </c>
      <c r="C4" s="30" t="s">
        <v>15</v>
      </c>
      <c r="D4" s="50"/>
      <c r="E4" s="50"/>
      <c r="F4" s="50"/>
      <c r="G4" s="51"/>
      <c r="H4" s="43"/>
      <c r="I4" s="54"/>
    </row>
    <row r="5" customFormat="false" ht="14.25" hidden="false" customHeight="false" outlineLevel="0" collapsed="false">
      <c r="A5" s="63" t="n">
        <v>1</v>
      </c>
      <c r="B5" s="30" t="s">
        <v>176</v>
      </c>
      <c r="C5" s="30" t="s">
        <v>176</v>
      </c>
      <c r="D5" s="33" t="s">
        <v>821</v>
      </c>
      <c r="E5" s="33" t="s">
        <v>433</v>
      </c>
      <c r="F5" s="30" t="n">
        <v>201405</v>
      </c>
      <c r="G5" s="32" t="n">
        <v>25</v>
      </c>
      <c r="H5" s="43"/>
      <c r="I5" s="56" t="n">
        <f aca="false">G5*H5</f>
        <v>0</v>
      </c>
    </row>
    <row r="6" customFormat="false" ht="14.25" hidden="false" customHeight="false" outlineLevel="0" collapsed="false">
      <c r="A6" s="55" t="n">
        <v>2</v>
      </c>
      <c r="B6" s="30" t="s">
        <v>176</v>
      </c>
      <c r="C6" s="30" t="s">
        <v>176</v>
      </c>
      <c r="D6" s="33" t="s">
        <v>822</v>
      </c>
      <c r="E6" s="33" t="s">
        <v>433</v>
      </c>
      <c r="F6" s="30" t="n">
        <v>201405</v>
      </c>
      <c r="G6" s="32" t="n">
        <v>25</v>
      </c>
      <c r="H6" s="43"/>
      <c r="I6" s="56" t="n">
        <f aca="false">G6*H6</f>
        <v>0</v>
      </c>
    </row>
    <row r="7" customFormat="false" ht="14.25" hidden="false" customHeight="false" outlineLevel="0" collapsed="false">
      <c r="A7" s="55" t="n">
        <v>3</v>
      </c>
      <c r="B7" s="30"/>
      <c r="C7" s="30" t="s">
        <v>115</v>
      </c>
      <c r="D7" s="33" t="s">
        <v>823</v>
      </c>
      <c r="E7" s="33" t="s">
        <v>114</v>
      </c>
      <c r="F7" s="30" t="n">
        <v>201410</v>
      </c>
      <c r="G7" s="32" t="n">
        <v>34.5</v>
      </c>
      <c r="H7" s="43"/>
      <c r="I7" s="56" t="n">
        <f aca="false">G7*H7</f>
        <v>0</v>
      </c>
    </row>
    <row r="8" customFormat="false" ht="14.25" hidden="false" customHeight="false" outlineLevel="0" collapsed="false">
      <c r="A8" s="55" t="n">
        <v>4</v>
      </c>
      <c r="B8" s="30"/>
      <c r="C8" s="30" t="s">
        <v>115</v>
      </c>
      <c r="D8" s="33" t="s">
        <v>824</v>
      </c>
      <c r="E8" s="33" t="s">
        <v>114</v>
      </c>
      <c r="F8" s="30" t="n">
        <v>201410</v>
      </c>
      <c r="G8" s="32" t="n">
        <v>34.5</v>
      </c>
      <c r="H8" s="43"/>
      <c r="I8" s="56" t="n">
        <f aca="false">G8*H8</f>
        <v>0</v>
      </c>
    </row>
    <row r="9" customFormat="false" ht="14.25" hidden="false" customHeight="false" outlineLevel="0" collapsed="false">
      <c r="A9" s="55" t="n">
        <v>5</v>
      </c>
      <c r="B9" s="30"/>
      <c r="C9" s="30" t="s">
        <v>115</v>
      </c>
      <c r="D9" s="33" t="s">
        <v>825</v>
      </c>
      <c r="E9" s="33" t="s">
        <v>114</v>
      </c>
      <c r="F9" s="30" t="n">
        <v>201410</v>
      </c>
      <c r="G9" s="32" t="n">
        <v>38</v>
      </c>
      <c r="H9" s="43"/>
      <c r="I9" s="56" t="n">
        <f aca="false">G9*H9</f>
        <v>0</v>
      </c>
    </row>
    <row r="10" customFormat="false" ht="14.25" hidden="false" customHeight="false" outlineLevel="0" collapsed="false">
      <c r="A10" s="55"/>
      <c r="B10" s="30"/>
      <c r="C10" s="30"/>
      <c r="D10" s="33" t="s">
        <v>826</v>
      </c>
      <c r="E10" s="35"/>
      <c r="F10" s="30"/>
      <c r="G10" s="32"/>
      <c r="H10" s="43"/>
      <c r="I10" s="56"/>
    </row>
    <row r="11" customFormat="false" ht="14.25" hidden="false" customHeight="false" outlineLevel="0" collapsed="false">
      <c r="A11" s="55" t="n">
        <v>6</v>
      </c>
      <c r="B11" s="30"/>
      <c r="C11" s="30" t="s">
        <v>115</v>
      </c>
      <c r="D11" s="35" t="s">
        <v>827</v>
      </c>
      <c r="E11" s="33" t="s">
        <v>79</v>
      </c>
      <c r="F11" s="30" t="n">
        <v>201407</v>
      </c>
      <c r="G11" s="32" t="n">
        <v>39</v>
      </c>
      <c r="H11" s="43"/>
      <c r="I11" s="56" t="n">
        <f aca="false">G11*H11</f>
        <v>0</v>
      </c>
    </row>
    <row r="12" customFormat="false" ht="14.25" hidden="false" customHeight="false" outlineLevel="0" collapsed="false">
      <c r="A12" s="55" t="n">
        <v>7</v>
      </c>
      <c r="B12" s="30"/>
      <c r="C12" s="30" t="s">
        <v>115</v>
      </c>
      <c r="D12" s="35" t="s">
        <v>828</v>
      </c>
      <c r="E12" s="33" t="s">
        <v>79</v>
      </c>
      <c r="F12" s="30" t="n">
        <v>201407</v>
      </c>
      <c r="G12" s="32" t="n">
        <v>45</v>
      </c>
      <c r="H12" s="43"/>
      <c r="I12" s="56" t="n">
        <f aca="false">G12*H12</f>
        <v>0</v>
      </c>
    </row>
    <row r="13" customFormat="false" ht="14.25" hidden="false" customHeight="false" outlineLevel="0" collapsed="false">
      <c r="A13" s="55" t="n">
        <v>8</v>
      </c>
      <c r="B13" s="30"/>
      <c r="C13" s="30" t="s">
        <v>115</v>
      </c>
      <c r="D13" s="35" t="s">
        <v>829</v>
      </c>
      <c r="E13" s="33" t="s">
        <v>79</v>
      </c>
      <c r="F13" s="30" t="n">
        <v>201407</v>
      </c>
      <c r="G13" s="32" t="n">
        <v>45</v>
      </c>
      <c r="H13" s="43"/>
      <c r="I13" s="56" t="n">
        <f aca="false">G13*H13</f>
        <v>0</v>
      </c>
    </row>
    <row r="14" customFormat="false" ht="14.25" hidden="false" customHeight="false" outlineLevel="0" collapsed="false">
      <c r="A14" s="55" t="n">
        <v>9</v>
      </c>
      <c r="B14" s="30"/>
      <c r="C14" s="30" t="s">
        <v>115</v>
      </c>
      <c r="D14" s="35" t="s">
        <v>830</v>
      </c>
      <c r="E14" s="33" t="s">
        <v>79</v>
      </c>
      <c r="F14" s="30" t="n">
        <v>201407</v>
      </c>
      <c r="G14" s="32" t="n">
        <v>45</v>
      </c>
      <c r="H14" s="43"/>
      <c r="I14" s="56" t="n">
        <f aca="false">G14*H14</f>
        <v>0</v>
      </c>
    </row>
    <row r="15" customFormat="false" ht="14.25" hidden="false" customHeight="false" outlineLevel="0" collapsed="false">
      <c r="A15" s="55" t="n">
        <v>10</v>
      </c>
      <c r="B15" s="30"/>
      <c r="C15" s="30" t="s">
        <v>115</v>
      </c>
      <c r="D15" s="35" t="s">
        <v>831</v>
      </c>
      <c r="E15" s="33" t="s">
        <v>79</v>
      </c>
      <c r="F15" s="30" t="n">
        <v>201407</v>
      </c>
      <c r="G15" s="32" t="n">
        <v>50</v>
      </c>
      <c r="H15" s="43"/>
      <c r="I15" s="56" t="n">
        <f aca="false">G15*H15</f>
        <v>0</v>
      </c>
    </row>
    <row r="16" customFormat="false" ht="14.25" hidden="false" customHeight="false" outlineLevel="0" collapsed="false">
      <c r="A16" s="55" t="n">
        <v>11</v>
      </c>
      <c r="B16" s="30"/>
      <c r="C16" s="30" t="s">
        <v>115</v>
      </c>
      <c r="D16" s="35" t="s">
        <v>832</v>
      </c>
      <c r="E16" s="33" t="s">
        <v>79</v>
      </c>
      <c r="F16" s="30" t="n">
        <v>201407</v>
      </c>
      <c r="G16" s="32" t="n">
        <v>45</v>
      </c>
      <c r="H16" s="43"/>
      <c r="I16" s="56" t="n">
        <f aca="false">G16*H16</f>
        <v>0</v>
      </c>
    </row>
    <row r="17" customFormat="false" ht="14.25" hidden="false" customHeight="false" outlineLevel="0" collapsed="false">
      <c r="A17" s="55" t="n">
        <v>12</v>
      </c>
      <c r="B17" s="30"/>
      <c r="C17" s="30" t="s">
        <v>115</v>
      </c>
      <c r="D17" s="35" t="s">
        <v>833</v>
      </c>
      <c r="E17" s="33" t="s">
        <v>79</v>
      </c>
      <c r="F17" s="30" t="n">
        <v>201407</v>
      </c>
      <c r="G17" s="32" t="n">
        <v>45</v>
      </c>
      <c r="H17" s="43"/>
      <c r="I17" s="56" t="n">
        <f aca="false">G17*H17</f>
        <v>0</v>
      </c>
    </row>
    <row r="18" customFormat="false" ht="14.25" hidden="false" customHeight="false" outlineLevel="0" collapsed="false">
      <c r="A18" s="55" t="n">
        <v>13</v>
      </c>
      <c r="B18" s="30"/>
      <c r="C18" s="30" t="s">
        <v>834</v>
      </c>
      <c r="D18" s="33" t="s">
        <v>835</v>
      </c>
      <c r="E18" s="33" t="s">
        <v>257</v>
      </c>
      <c r="F18" s="30" t="n">
        <v>201409</v>
      </c>
      <c r="G18" s="32" t="n">
        <v>38</v>
      </c>
      <c r="H18" s="43"/>
      <c r="I18" s="56" t="n">
        <f aca="false">G18*H18</f>
        <v>0</v>
      </c>
    </row>
    <row r="19" customFormat="false" ht="14.25" hidden="false" customHeight="false" outlineLevel="0" collapsed="false">
      <c r="A19" s="55"/>
      <c r="B19" s="30"/>
      <c r="C19" s="30"/>
      <c r="D19" s="33" t="s">
        <v>836</v>
      </c>
      <c r="E19" s="35"/>
      <c r="F19" s="30"/>
      <c r="G19" s="32"/>
      <c r="H19" s="43"/>
      <c r="I19" s="56"/>
    </row>
    <row r="20" customFormat="false" ht="14.25" hidden="false" customHeight="false" outlineLevel="0" collapsed="false">
      <c r="A20" s="55" t="n">
        <v>14</v>
      </c>
      <c r="B20" s="30" t="s">
        <v>89</v>
      </c>
      <c r="C20" s="30" t="s">
        <v>89</v>
      </c>
      <c r="D20" s="35" t="s">
        <v>837</v>
      </c>
      <c r="E20" s="33" t="s">
        <v>594</v>
      </c>
      <c r="F20" s="30" t="n">
        <v>201501</v>
      </c>
      <c r="G20" s="32" t="n">
        <v>21.8</v>
      </c>
      <c r="H20" s="43"/>
      <c r="I20" s="56" t="n">
        <f aca="false">G20*H20</f>
        <v>0</v>
      </c>
    </row>
    <row r="21" customFormat="false" ht="14.25" hidden="false" customHeight="false" outlineLevel="0" collapsed="false">
      <c r="A21" s="55" t="n">
        <v>15</v>
      </c>
      <c r="B21" s="30" t="s">
        <v>89</v>
      </c>
      <c r="C21" s="30" t="s">
        <v>89</v>
      </c>
      <c r="D21" s="35" t="s">
        <v>838</v>
      </c>
      <c r="E21" s="33" t="s">
        <v>839</v>
      </c>
      <c r="F21" s="30" t="n">
        <v>201501</v>
      </c>
      <c r="G21" s="32" t="n">
        <v>21.8</v>
      </c>
      <c r="H21" s="43"/>
      <c r="I21" s="56" t="n">
        <f aca="false">G21*H21</f>
        <v>0</v>
      </c>
    </row>
    <row r="22" customFormat="false" ht="14.25" hidden="false" customHeight="false" outlineLevel="0" collapsed="false">
      <c r="A22" s="55" t="n">
        <v>16</v>
      </c>
      <c r="B22" s="30" t="s">
        <v>89</v>
      </c>
      <c r="C22" s="30" t="s">
        <v>89</v>
      </c>
      <c r="D22" s="35" t="s">
        <v>840</v>
      </c>
      <c r="E22" s="33" t="s">
        <v>594</v>
      </c>
      <c r="F22" s="30" t="n">
        <v>201501</v>
      </c>
      <c r="G22" s="32" t="n">
        <v>21.8</v>
      </c>
      <c r="H22" s="43"/>
      <c r="I22" s="56" t="n">
        <f aca="false">G22*H22</f>
        <v>0</v>
      </c>
    </row>
    <row r="23" customFormat="false" ht="14.25" hidden="false" customHeight="false" outlineLevel="0" collapsed="false">
      <c r="A23" s="55" t="n">
        <v>17</v>
      </c>
      <c r="B23" s="30" t="s">
        <v>89</v>
      </c>
      <c r="C23" s="30" t="s">
        <v>89</v>
      </c>
      <c r="D23" s="35" t="s">
        <v>841</v>
      </c>
      <c r="E23" s="33" t="s">
        <v>594</v>
      </c>
      <c r="F23" s="30" t="n">
        <v>201501</v>
      </c>
      <c r="G23" s="32" t="n">
        <v>21.8</v>
      </c>
      <c r="H23" s="43"/>
      <c r="I23" s="56" t="n">
        <f aca="false">G23*H23</f>
        <v>0</v>
      </c>
    </row>
    <row r="24" customFormat="false" ht="14.25" hidden="false" customHeight="false" outlineLevel="0" collapsed="false">
      <c r="A24" s="55" t="n">
        <v>18</v>
      </c>
      <c r="B24" s="30" t="s">
        <v>89</v>
      </c>
      <c r="C24" s="30" t="s">
        <v>89</v>
      </c>
      <c r="D24" s="35" t="s">
        <v>842</v>
      </c>
      <c r="E24" s="33" t="s">
        <v>594</v>
      </c>
      <c r="F24" s="30" t="n">
        <v>201501</v>
      </c>
      <c r="G24" s="32" t="n">
        <v>21.8</v>
      </c>
      <c r="H24" s="43"/>
      <c r="I24" s="56" t="n">
        <f aca="false">G24*H24</f>
        <v>0</v>
      </c>
    </row>
    <row r="25" customFormat="false" ht="14.25" hidden="false" customHeight="false" outlineLevel="0" collapsed="false">
      <c r="A25" s="55" t="n">
        <v>19</v>
      </c>
      <c r="B25" s="30"/>
      <c r="C25" s="30" t="s">
        <v>115</v>
      </c>
      <c r="D25" s="33" t="s">
        <v>843</v>
      </c>
      <c r="E25" s="33" t="s">
        <v>79</v>
      </c>
      <c r="F25" s="30" t="n">
        <v>201407</v>
      </c>
      <c r="G25" s="32" t="n">
        <v>49</v>
      </c>
      <c r="H25" s="43"/>
      <c r="I25" s="56" t="n">
        <f aca="false">G25*H25</f>
        <v>0</v>
      </c>
    </row>
    <row r="26" customFormat="false" ht="14.25" hidden="false" customHeight="false" outlineLevel="0" collapsed="false">
      <c r="A26" s="55" t="n">
        <v>20</v>
      </c>
      <c r="B26" s="30" t="s">
        <v>89</v>
      </c>
      <c r="C26" s="30" t="s">
        <v>176</v>
      </c>
      <c r="D26" s="33" t="s">
        <v>844</v>
      </c>
      <c r="E26" s="33" t="s">
        <v>845</v>
      </c>
      <c r="F26" s="30" t="n">
        <v>201501</v>
      </c>
      <c r="G26" s="32" t="n">
        <v>29.8</v>
      </c>
      <c r="H26" s="43"/>
      <c r="I26" s="56" t="n">
        <f aca="false">G26*H26</f>
        <v>0</v>
      </c>
    </row>
    <row r="27" customFormat="false" ht="14.25" hidden="false" customHeight="false" outlineLevel="0" collapsed="false">
      <c r="A27" s="55"/>
      <c r="B27" s="30"/>
      <c r="C27" s="30"/>
      <c r="D27" s="33" t="s">
        <v>846</v>
      </c>
      <c r="E27" s="35"/>
      <c r="F27" s="30"/>
      <c r="G27" s="32"/>
      <c r="H27" s="43"/>
      <c r="I27" s="56"/>
    </row>
    <row r="28" customFormat="false" ht="14.25" hidden="false" customHeight="false" outlineLevel="0" collapsed="false">
      <c r="A28" s="55" t="n">
        <v>21</v>
      </c>
      <c r="B28" s="30" t="s">
        <v>23</v>
      </c>
      <c r="C28" s="30" t="s">
        <v>162</v>
      </c>
      <c r="D28" s="35" t="s">
        <v>847</v>
      </c>
      <c r="E28" s="33" t="s">
        <v>120</v>
      </c>
      <c r="F28" s="30" t="n">
        <v>201503</v>
      </c>
      <c r="G28" s="32" t="n">
        <v>36</v>
      </c>
      <c r="H28" s="43"/>
      <c r="I28" s="56" t="n">
        <f aca="false">G28*H28</f>
        <v>0</v>
      </c>
    </row>
    <row r="29" customFormat="false" ht="14.25" hidden="false" customHeight="false" outlineLevel="0" collapsed="false">
      <c r="A29" s="55" t="n">
        <v>22</v>
      </c>
      <c r="B29" s="30" t="s">
        <v>23</v>
      </c>
      <c r="C29" s="30" t="s">
        <v>162</v>
      </c>
      <c r="D29" s="35" t="s">
        <v>848</v>
      </c>
      <c r="E29" s="33" t="s">
        <v>120</v>
      </c>
      <c r="F29" s="30" t="n">
        <v>201503</v>
      </c>
      <c r="G29" s="32" t="n">
        <v>36</v>
      </c>
      <c r="H29" s="43"/>
      <c r="I29" s="56" t="n">
        <f aca="false">G29*H29</f>
        <v>0</v>
      </c>
    </row>
    <row r="30" customFormat="false" ht="14.25" hidden="false" customHeight="false" outlineLevel="0" collapsed="false">
      <c r="A30" s="55" t="n">
        <v>23</v>
      </c>
      <c r="B30" s="30" t="s">
        <v>23</v>
      </c>
      <c r="C30" s="30" t="s">
        <v>162</v>
      </c>
      <c r="D30" s="35" t="s">
        <v>849</v>
      </c>
      <c r="E30" s="33" t="s">
        <v>120</v>
      </c>
      <c r="F30" s="30" t="n">
        <v>201503</v>
      </c>
      <c r="G30" s="32" t="n">
        <v>36</v>
      </c>
      <c r="H30" s="43"/>
      <c r="I30" s="56" t="n">
        <f aca="false">G30*H30</f>
        <v>0</v>
      </c>
    </row>
    <row r="31" customFormat="false" ht="14.25" hidden="false" customHeight="false" outlineLevel="0" collapsed="false">
      <c r="A31" s="55"/>
      <c r="B31" s="30"/>
      <c r="C31" s="30"/>
      <c r="D31" s="33" t="s">
        <v>850</v>
      </c>
      <c r="E31" s="35"/>
      <c r="F31" s="30"/>
      <c r="G31" s="32"/>
      <c r="H31" s="43"/>
      <c r="I31" s="56"/>
    </row>
    <row r="32" customFormat="false" ht="14.25" hidden="false" customHeight="false" outlineLevel="0" collapsed="false">
      <c r="A32" s="55" t="n">
        <v>24</v>
      </c>
      <c r="B32" s="30"/>
      <c r="C32" s="30" t="s">
        <v>115</v>
      </c>
      <c r="D32" s="35" t="s">
        <v>851</v>
      </c>
      <c r="E32" s="33" t="s">
        <v>480</v>
      </c>
      <c r="F32" s="30" t="n">
        <v>201401</v>
      </c>
      <c r="G32" s="32" t="n">
        <v>29.8</v>
      </c>
      <c r="H32" s="43"/>
      <c r="I32" s="56" t="n">
        <f aca="false">G32*H32</f>
        <v>0</v>
      </c>
    </row>
    <row r="33" customFormat="false" ht="14.25" hidden="false" customHeight="false" outlineLevel="0" collapsed="false">
      <c r="A33" s="55" t="n">
        <v>25</v>
      </c>
      <c r="B33" s="30"/>
      <c r="C33" s="30" t="s">
        <v>115</v>
      </c>
      <c r="D33" s="35" t="s">
        <v>852</v>
      </c>
      <c r="E33" s="33" t="s">
        <v>480</v>
      </c>
      <c r="F33" s="30" t="n">
        <v>201401</v>
      </c>
      <c r="G33" s="32" t="n">
        <v>29.8</v>
      </c>
      <c r="H33" s="43"/>
      <c r="I33" s="56" t="n">
        <f aca="false">G33*H33</f>
        <v>0</v>
      </c>
    </row>
    <row r="34" customFormat="false" ht="14.25" hidden="false" customHeight="false" outlineLevel="0" collapsed="false">
      <c r="A34" s="55" t="n">
        <v>26</v>
      </c>
      <c r="B34" s="30"/>
      <c r="C34" s="30" t="s">
        <v>115</v>
      </c>
      <c r="D34" s="35" t="s">
        <v>853</v>
      </c>
      <c r="E34" s="33" t="s">
        <v>480</v>
      </c>
      <c r="F34" s="30" t="n">
        <v>201401</v>
      </c>
      <c r="G34" s="32" t="n">
        <v>29.8</v>
      </c>
      <c r="H34" s="43"/>
      <c r="I34" s="56" t="n">
        <f aca="false">G34*H34</f>
        <v>0</v>
      </c>
    </row>
    <row r="35" customFormat="false" ht="14.25" hidden="false" customHeight="false" outlineLevel="0" collapsed="false">
      <c r="A35" s="55" t="n">
        <v>27</v>
      </c>
      <c r="B35" s="30"/>
      <c r="C35" s="30" t="s">
        <v>115</v>
      </c>
      <c r="D35" s="35" t="s">
        <v>854</v>
      </c>
      <c r="E35" s="33" t="s">
        <v>480</v>
      </c>
      <c r="F35" s="30" t="n">
        <v>201401</v>
      </c>
      <c r="G35" s="32" t="n">
        <v>29.8</v>
      </c>
      <c r="H35" s="43"/>
      <c r="I35" s="56" t="n">
        <f aca="false">G35*H35</f>
        <v>0</v>
      </c>
    </row>
    <row r="36" customFormat="false" ht="14.25" hidden="false" customHeight="false" outlineLevel="0" collapsed="false">
      <c r="A36" s="55" t="n">
        <v>28</v>
      </c>
      <c r="B36" s="30"/>
      <c r="C36" s="30" t="s">
        <v>115</v>
      </c>
      <c r="D36" s="35" t="s">
        <v>855</v>
      </c>
      <c r="E36" s="33" t="s">
        <v>480</v>
      </c>
      <c r="F36" s="30" t="n">
        <v>201401</v>
      </c>
      <c r="G36" s="32" t="n">
        <v>29.8</v>
      </c>
      <c r="H36" s="43"/>
      <c r="I36" s="56" t="n">
        <f aca="false">G36*H36</f>
        <v>0</v>
      </c>
    </row>
    <row r="37" customFormat="false" ht="14.25" hidden="false" customHeight="false" outlineLevel="0" collapsed="false">
      <c r="A37" s="55" t="n">
        <v>29</v>
      </c>
      <c r="B37" s="30"/>
      <c r="C37" s="30" t="s">
        <v>115</v>
      </c>
      <c r="D37" s="35" t="s">
        <v>856</v>
      </c>
      <c r="E37" s="33" t="s">
        <v>480</v>
      </c>
      <c r="F37" s="30" t="n">
        <v>201401</v>
      </c>
      <c r="G37" s="32" t="n">
        <v>29.8</v>
      </c>
      <c r="H37" s="43"/>
      <c r="I37" s="56" t="n">
        <f aca="false">G37*H37</f>
        <v>0</v>
      </c>
    </row>
    <row r="38" customFormat="false" ht="14.25" hidden="false" customHeight="false" outlineLevel="0" collapsed="false">
      <c r="A38" s="55" t="n">
        <v>30</v>
      </c>
      <c r="B38" s="30"/>
      <c r="C38" s="30" t="s">
        <v>115</v>
      </c>
      <c r="D38" s="35" t="s">
        <v>857</v>
      </c>
      <c r="E38" s="33" t="s">
        <v>480</v>
      </c>
      <c r="F38" s="30" t="n">
        <v>201401</v>
      </c>
      <c r="G38" s="32" t="n">
        <v>29.8</v>
      </c>
      <c r="H38" s="43"/>
      <c r="I38" s="56" t="n">
        <f aca="false">G38*H38</f>
        <v>0</v>
      </c>
    </row>
    <row r="39" customFormat="false" ht="14.25" hidden="false" customHeight="false" outlineLevel="0" collapsed="false">
      <c r="A39" s="55" t="n">
        <v>31</v>
      </c>
      <c r="B39" s="30"/>
      <c r="C39" s="30" t="s">
        <v>115</v>
      </c>
      <c r="D39" s="35" t="s">
        <v>858</v>
      </c>
      <c r="E39" s="33" t="s">
        <v>480</v>
      </c>
      <c r="F39" s="30" t="n">
        <v>201401</v>
      </c>
      <c r="G39" s="32" t="n">
        <v>29.8</v>
      </c>
      <c r="H39" s="43"/>
      <c r="I39" s="56" t="n">
        <f aca="false">G39*H39</f>
        <v>0</v>
      </c>
    </row>
    <row r="40" customFormat="false" ht="14.25" hidden="false" customHeight="false" outlineLevel="0" collapsed="false">
      <c r="A40" s="55" t="n">
        <v>32</v>
      </c>
      <c r="B40" s="30"/>
      <c r="C40" s="30" t="s">
        <v>115</v>
      </c>
      <c r="D40" s="35" t="s">
        <v>859</v>
      </c>
      <c r="E40" s="33" t="s">
        <v>480</v>
      </c>
      <c r="F40" s="30" t="n">
        <v>201401</v>
      </c>
      <c r="G40" s="32" t="n">
        <v>29.8</v>
      </c>
      <c r="H40" s="43"/>
      <c r="I40" s="56" t="n">
        <f aca="false">G40*H40</f>
        <v>0</v>
      </c>
    </row>
    <row r="41" customFormat="false" ht="14.25" hidden="false" customHeight="false" outlineLevel="0" collapsed="false">
      <c r="A41" s="55" t="n">
        <v>33</v>
      </c>
      <c r="B41" s="30"/>
      <c r="C41" s="30" t="s">
        <v>115</v>
      </c>
      <c r="D41" s="35" t="s">
        <v>860</v>
      </c>
      <c r="E41" s="33" t="s">
        <v>480</v>
      </c>
      <c r="F41" s="30" t="n">
        <v>201401</v>
      </c>
      <c r="G41" s="32" t="n">
        <v>29.8</v>
      </c>
      <c r="H41" s="43"/>
      <c r="I41" s="56" t="n">
        <f aca="false">G41*H41</f>
        <v>0</v>
      </c>
    </row>
    <row r="42" customFormat="false" ht="14.25" hidden="false" customHeight="false" outlineLevel="0" collapsed="false">
      <c r="A42" s="55" t="n">
        <v>34</v>
      </c>
      <c r="B42" s="30"/>
      <c r="C42" s="30" t="s">
        <v>115</v>
      </c>
      <c r="D42" s="35" t="s">
        <v>861</v>
      </c>
      <c r="E42" s="33" t="s">
        <v>480</v>
      </c>
      <c r="F42" s="30" t="n">
        <v>201401</v>
      </c>
      <c r="G42" s="32" t="n">
        <v>29.8</v>
      </c>
      <c r="H42" s="43"/>
      <c r="I42" s="56" t="n">
        <f aca="false">G42*H42</f>
        <v>0</v>
      </c>
    </row>
    <row r="43" customFormat="false" ht="14.25" hidden="false" customHeight="false" outlineLevel="0" collapsed="false">
      <c r="A43" s="55" t="n">
        <v>35</v>
      </c>
      <c r="B43" s="30"/>
      <c r="C43" s="30" t="s">
        <v>115</v>
      </c>
      <c r="D43" s="35" t="s">
        <v>862</v>
      </c>
      <c r="E43" s="33" t="s">
        <v>480</v>
      </c>
      <c r="F43" s="30" t="n">
        <v>201401</v>
      </c>
      <c r="G43" s="32" t="n">
        <v>29.8</v>
      </c>
      <c r="H43" s="43"/>
      <c r="I43" s="56" t="n">
        <f aca="false">G43*H43</f>
        <v>0</v>
      </c>
    </row>
    <row r="44" customFormat="false" ht="14.25" hidden="false" customHeight="false" outlineLevel="0" collapsed="false">
      <c r="A44" s="55" t="n">
        <v>36</v>
      </c>
      <c r="B44" s="30"/>
      <c r="C44" s="30" t="s">
        <v>115</v>
      </c>
      <c r="D44" s="35" t="s">
        <v>863</v>
      </c>
      <c r="E44" s="33" t="s">
        <v>480</v>
      </c>
      <c r="F44" s="30" t="n">
        <v>201401</v>
      </c>
      <c r="G44" s="32" t="n">
        <v>29.8</v>
      </c>
      <c r="H44" s="43"/>
      <c r="I44" s="56" t="n">
        <f aca="false">G44*H44</f>
        <v>0</v>
      </c>
    </row>
    <row r="45" customFormat="false" ht="14.25" hidden="false" customHeight="false" outlineLevel="0" collapsed="false">
      <c r="A45" s="55" t="n">
        <v>37</v>
      </c>
      <c r="B45" s="30"/>
      <c r="C45" s="30" t="s">
        <v>115</v>
      </c>
      <c r="D45" s="35" t="s">
        <v>864</v>
      </c>
      <c r="E45" s="33" t="s">
        <v>480</v>
      </c>
      <c r="F45" s="30" t="n">
        <v>201401</v>
      </c>
      <c r="G45" s="32" t="n">
        <v>29.8</v>
      </c>
      <c r="H45" s="43"/>
      <c r="I45" s="56" t="n">
        <f aca="false">G45*H45</f>
        <v>0</v>
      </c>
    </row>
    <row r="46" customFormat="false" ht="14.25" hidden="false" customHeight="false" outlineLevel="0" collapsed="false">
      <c r="A46" s="55" t="n">
        <v>38</v>
      </c>
      <c r="B46" s="30"/>
      <c r="C46" s="30" t="s">
        <v>115</v>
      </c>
      <c r="D46" s="35" t="s">
        <v>865</v>
      </c>
      <c r="E46" s="33" t="s">
        <v>480</v>
      </c>
      <c r="F46" s="30" t="n">
        <v>201401</v>
      </c>
      <c r="G46" s="32" t="n">
        <v>29.8</v>
      </c>
      <c r="H46" s="43"/>
      <c r="I46" s="56" t="n">
        <f aca="false">G46*H46</f>
        <v>0</v>
      </c>
    </row>
    <row r="47" customFormat="false" ht="14.25" hidden="false" customHeight="false" outlineLevel="0" collapsed="false">
      <c r="A47" s="55" t="n">
        <v>39</v>
      </c>
      <c r="B47" s="30"/>
      <c r="C47" s="30" t="s">
        <v>115</v>
      </c>
      <c r="D47" s="35" t="s">
        <v>866</v>
      </c>
      <c r="E47" s="33" t="s">
        <v>480</v>
      </c>
      <c r="F47" s="30" t="n">
        <v>201401</v>
      </c>
      <c r="G47" s="32" t="n">
        <v>29.8</v>
      </c>
      <c r="H47" s="43"/>
      <c r="I47" s="56" t="n">
        <f aca="false">G47*H47</f>
        <v>0</v>
      </c>
    </row>
    <row r="48" customFormat="false" ht="14.25" hidden="false" customHeight="false" outlineLevel="0" collapsed="false">
      <c r="A48" s="55" t="n">
        <v>40</v>
      </c>
      <c r="B48" s="30"/>
      <c r="C48" s="30" t="s">
        <v>115</v>
      </c>
      <c r="D48" s="35" t="s">
        <v>867</v>
      </c>
      <c r="E48" s="33" t="s">
        <v>480</v>
      </c>
      <c r="F48" s="30" t="n">
        <v>201401</v>
      </c>
      <c r="G48" s="32" t="n">
        <v>29.8</v>
      </c>
      <c r="H48" s="43"/>
      <c r="I48" s="56" t="n">
        <f aca="false">G48*H48</f>
        <v>0</v>
      </c>
    </row>
    <row r="49" customFormat="false" ht="14.25" hidden="false" customHeight="false" outlineLevel="0" collapsed="false">
      <c r="A49" s="55" t="n">
        <v>41</v>
      </c>
      <c r="B49" s="30"/>
      <c r="C49" s="30" t="s">
        <v>115</v>
      </c>
      <c r="D49" s="35" t="s">
        <v>868</v>
      </c>
      <c r="E49" s="33" t="s">
        <v>480</v>
      </c>
      <c r="F49" s="30" t="n">
        <v>201401</v>
      </c>
      <c r="G49" s="32" t="n">
        <v>29.8</v>
      </c>
      <c r="H49" s="43"/>
      <c r="I49" s="56" t="n">
        <f aca="false">G49*H49</f>
        <v>0</v>
      </c>
    </row>
    <row r="50" customFormat="false" ht="14.25" hidden="false" customHeight="false" outlineLevel="0" collapsed="false">
      <c r="A50" s="55" t="n">
        <v>42</v>
      </c>
      <c r="B50" s="30"/>
      <c r="C50" s="30" t="s">
        <v>115</v>
      </c>
      <c r="D50" s="35" t="s">
        <v>869</v>
      </c>
      <c r="E50" s="33" t="s">
        <v>480</v>
      </c>
      <c r="F50" s="30" t="n">
        <v>201401</v>
      </c>
      <c r="G50" s="32" t="n">
        <v>29.8</v>
      </c>
      <c r="H50" s="43"/>
      <c r="I50" s="56" t="n">
        <f aca="false">G50*H50</f>
        <v>0</v>
      </c>
    </row>
    <row r="51" customFormat="false" ht="14.25" hidden="false" customHeight="false" outlineLevel="0" collapsed="false">
      <c r="A51" s="55" t="n">
        <v>43</v>
      </c>
      <c r="B51" s="30"/>
      <c r="C51" s="30" t="s">
        <v>115</v>
      </c>
      <c r="D51" s="35" t="s">
        <v>870</v>
      </c>
      <c r="E51" s="33" t="s">
        <v>480</v>
      </c>
      <c r="F51" s="30" t="n">
        <v>201401</v>
      </c>
      <c r="G51" s="32" t="n">
        <v>29.8</v>
      </c>
      <c r="H51" s="43"/>
      <c r="I51" s="56" t="n">
        <f aca="false">G51*H51</f>
        <v>0</v>
      </c>
    </row>
    <row r="52" customFormat="false" ht="14.25" hidden="false" customHeight="false" outlineLevel="0" collapsed="false">
      <c r="A52" s="55" t="n">
        <v>44</v>
      </c>
      <c r="B52" s="30"/>
      <c r="C52" s="30" t="s">
        <v>115</v>
      </c>
      <c r="D52" s="35" t="s">
        <v>871</v>
      </c>
      <c r="E52" s="33" t="s">
        <v>480</v>
      </c>
      <c r="F52" s="30" t="n">
        <v>201401</v>
      </c>
      <c r="G52" s="32" t="n">
        <v>29.8</v>
      </c>
      <c r="H52" s="43"/>
      <c r="I52" s="56" t="n">
        <f aca="false">G52*H52</f>
        <v>0</v>
      </c>
    </row>
    <row r="53" customFormat="false" ht="14.25" hidden="false" customHeight="false" outlineLevel="0" collapsed="false">
      <c r="A53" s="55" t="n">
        <v>45</v>
      </c>
      <c r="B53" s="30"/>
      <c r="C53" s="30" t="s">
        <v>115</v>
      </c>
      <c r="D53" s="35" t="s">
        <v>872</v>
      </c>
      <c r="E53" s="33" t="s">
        <v>480</v>
      </c>
      <c r="F53" s="30" t="n">
        <v>201401</v>
      </c>
      <c r="G53" s="32" t="n">
        <v>29.8</v>
      </c>
      <c r="H53" s="43"/>
      <c r="I53" s="56" t="n">
        <f aca="false">G53*H53</f>
        <v>0</v>
      </c>
    </row>
    <row r="54" customFormat="false" ht="14.25" hidden="false" customHeight="false" outlineLevel="0" collapsed="false">
      <c r="A54" s="55" t="n">
        <v>46</v>
      </c>
      <c r="B54" s="30"/>
      <c r="C54" s="30" t="s">
        <v>115</v>
      </c>
      <c r="D54" s="35" t="s">
        <v>873</v>
      </c>
      <c r="E54" s="33" t="s">
        <v>480</v>
      </c>
      <c r="F54" s="30" t="n">
        <v>201401</v>
      </c>
      <c r="G54" s="32" t="n">
        <v>29.8</v>
      </c>
      <c r="H54" s="43"/>
      <c r="I54" s="56" t="n">
        <f aca="false">G54*H54</f>
        <v>0</v>
      </c>
    </row>
    <row r="55" customFormat="false" ht="14.25" hidden="false" customHeight="false" outlineLevel="0" collapsed="false">
      <c r="A55" s="55" t="n">
        <v>47</v>
      </c>
      <c r="B55" s="30"/>
      <c r="C55" s="30" t="s">
        <v>115</v>
      </c>
      <c r="D55" s="35" t="s">
        <v>874</v>
      </c>
      <c r="E55" s="33" t="s">
        <v>480</v>
      </c>
      <c r="F55" s="30" t="n">
        <v>201401</v>
      </c>
      <c r="G55" s="32" t="n">
        <v>29.8</v>
      </c>
      <c r="H55" s="43"/>
      <c r="I55" s="56" t="n">
        <f aca="false">G55*H55</f>
        <v>0</v>
      </c>
    </row>
    <row r="56" customFormat="false" ht="14.25" hidden="false" customHeight="false" outlineLevel="0" collapsed="false">
      <c r="A56" s="55"/>
      <c r="B56" s="30"/>
      <c r="C56" s="30"/>
      <c r="D56" s="33" t="s">
        <v>875</v>
      </c>
      <c r="E56" s="35"/>
      <c r="F56" s="30"/>
      <c r="G56" s="32"/>
      <c r="H56" s="43"/>
      <c r="I56" s="56"/>
    </row>
    <row r="57" customFormat="false" ht="14.25" hidden="false" customHeight="false" outlineLevel="0" collapsed="false">
      <c r="A57" s="55" t="n">
        <v>48</v>
      </c>
      <c r="B57" s="30" t="s">
        <v>23</v>
      </c>
      <c r="C57" s="30" t="s">
        <v>115</v>
      </c>
      <c r="D57" s="35" t="s">
        <v>876</v>
      </c>
      <c r="E57" s="33" t="s">
        <v>106</v>
      </c>
      <c r="F57" s="30" t="n">
        <v>201401</v>
      </c>
      <c r="G57" s="32" t="n">
        <v>56</v>
      </c>
      <c r="H57" s="43"/>
      <c r="I57" s="56" t="n">
        <f aca="false">G57*H57</f>
        <v>0</v>
      </c>
    </row>
    <row r="58" customFormat="false" ht="14.25" hidden="false" customHeight="false" outlineLevel="0" collapsed="false">
      <c r="A58" s="55" t="n">
        <v>49</v>
      </c>
      <c r="B58" s="30" t="s">
        <v>23</v>
      </c>
      <c r="C58" s="30" t="s">
        <v>115</v>
      </c>
      <c r="D58" s="35" t="s">
        <v>877</v>
      </c>
      <c r="E58" s="33" t="s">
        <v>106</v>
      </c>
      <c r="F58" s="30" t="n">
        <v>201401</v>
      </c>
      <c r="G58" s="32"/>
      <c r="H58" s="43"/>
      <c r="I58" s="56" t="n">
        <f aca="false">G58*H58</f>
        <v>0</v>
      </c>
    </row>
    <row r="59" customFormat="false" ht="14.25" hidden="false" customHeight="false" outlineLevel="0" collapsed="false">
      <c r="A59" s="55"/>
      <c r="B59" s="30"/>
      <c r="C59" s="30"/>
      <c r="D59" s="33" t="s">
        <v>878</v>
      </c>
      <c r="E59" s="35"/>
      <c r="F59" s="30"/>
      <c r="G59" s="32"/>
      <c r="H59" s="43"/>
      <c r="I59" s="56"/>
    </row>
    <row r="60" customFormat="false" ht="14.25" hidden="false" customHeight="false" outlineLevel="0" collapsed="false">
      <c r="A60" s="55" t="n">
        <v>50</v>
      </c>
      <c r="B60" s="30"/>
      <c r="C60" s="30" t="s">
        <v>115</v>
      </c>
      <c r="D60" s="35" t="s">
        <v>879</v>
      </c>
      <c r="E60" s="33" t="s">
        <v>106</v>
      </c>
      <c r="F60" s="30" t="n">
        <v>201404</v>
      </c>
      <c r="G60" s="32" t="n">
        <v>56</v>
      </c>
      <c r="H60" s="43"/>
      <c r="I60" s="56" t="n">
        <f aca="false">G60*H60</f>
        <v>0</v>
      </c>
    </row>
    <row r="61" customFormat="false" ht="14.25" hidden="false" customHeight="false" outlineLevel="0" collapsed="false">
      <c r="A61" s="55" t="n">
        <v>51</v>
      </c>
      <c r="B61" s="30"/>
      <c r="C61" s="30" t="s">
        <v>115</v>
      </c>
      <c r="D61" s="35" t="s">
        <v>880</v>
      </c>
      <c r="E61" s="33" t="s">
        <v>106</v>
      </c>
      <c r="F61" s="30" t="n">
        <v>201401</v>
      </c>
      <c r="G61" s="32"/>
      <c r="H61" s="43"/>
      <c r="I61" s="56" t="n">
        <f aca="false">G61*H61</f>
        <v>0</v>
      </c>
    </row>
    <row r="62" customFormat="false" ht="14.25" hidden="false" customHeight="false" outlineLevel="0" collapsed="false">
      <c r="A62" s="55"/>
      <c r="B62" s="30"/>
      <c r="C62" s="30"/>
      <c r="D62" s="33" t="s">
        <v>881</v>
      </c>
      <c r="E62" s="35"/>
      <c r="F62" s="30"/>
      <c r="G62" s="32"/>
      <c r="H62" s="43"/>
      <c r="I62" s="56"/>
    </row>
    <row r="63" customFormat="false" ht="14.25" hidden="false" customHeight="false" outlineLevel="0" collapsed="false">
      <c r="A63" s="55" t="n">
        <v>52</v>
      </c>
      <c r="B63" s="30" t="s">
        <v>23</v>
      </c>
      <c r="C63" s="30" t="s">
        <v>176</v>
      </c>
      <c r="D63" s="33" t="s">
        <v>882</v>
      </c>
      <c r="E63" s="33" t="s">
        <v>108</v>
      </c>
      <c r="F63" s="30" t="n">
        <v>201506</v>
      </c>
      <c r="G63" s="32" t="n">
        <v>10</v>
      </c>
      <c r="H63" s="43"/>
      <c r="I63" s="56" t="n">
        <f aca="false">G63*H63</f>
        <v>0</v>
      </c>
    </row>
    <row r="64" customFormat="false" ht="14.25" hidden="false" customHeight="false" outlineLevel="0" collapsed="false">
      <c r="A64" s="55" t="n">
        <v>53</v>
      </c>
      <c r="B64" s="30" t="s">
        <v>23</v>
      </c>
      <c r="C64" s="30" t="s">
        <v>176</v>
      </c>
      <c r="D64" s="33" t="s">
        <v>883</v>
      </c>
      <c r="E64" s="33" t="s">
        <v>108</v>
      </c>
      <c r="F64" s="30" t="n">
        <v>201506</v>
      </c>
      <c r="G64" s="32" t="n">
        <v>10</v>
      </c>
      <c r="H64" s="43"/>
      <c r="I64" s="56" t="n">
        <f aca="false">G64*H64</f>
        <v>0</v>
      </c>
    </row>
    <row r="65" customFormat="false" ht="14.25" hidden="false" customHeight="false" outlineLevel="0" collapsed="false">
      <c r="A65" s="55" t="n">
        <v>54</v>
      </c>
      <c r="B65" s="30" t="s">
        <v>23</v>
      </c>
      <c r="C65" s="30" t="s">
        <v>176</v>
      </c>
      <c r="D65" s="33" t="s">
        <v>884</v>
      </c>
      <c r="E65" s="33" t="s">
        <v>108</v>
      </c>
      <c r="F65" s="30" t="n">
        <v>201506</v>
      </c>
      <c r="G65" s="32" t="n">
        <v>10</v>
      </c>
      <c r="H65" s="43"/>
      <c r="I65" s="56" t="n">
        <f aca="false">G65*H65</f>
        <v>0</v>
      </c>
    </row>
    <row r="66" customFormat="false" ht="14.25" hidden="false" customHeight="false" outlineLevel="0" collapsed="false">
      <c r="A66" s="55" t="n">
        <v>55</v>
      </c>
      <c r="B66" s="30" t="s">
        <v>23</v>
      </c>
      <c r="C66" s="30" t="s">
        <v>176</v>
      </c>
      <c r="D66" s="33" t="s">
        <v>885</v>
      </c>
      <c r="E66" s="33" t="s">
        <v>108</v>
      </c>
      <c r="F66" s="30" t="n">
        <v>201506</v>
      </c>
      <c r="G66" s="32" t="n">
        <v>10</v>
      </c>
      <c r="H66" s="43"/>
      <c r="I66" s="56" t="n">
        <f aca="false">G66*H66</f>
        <v>0</v>
      </c>
    </row>
    <row r="67" customFormat="false" ht="14.25" hidden="false" customHeight="false" outlineLevel="0" collapsed="false">
      <c r="A67" s="55" t="n">
        <v>56</v>
      </c>
      <c r="B67" s="30" t="s">
        <v>23</v>
      </c>
      <c r="C67" s="30" t="s">
        <v>176</v>
      </c>
      <c r="D67" s="33" t="s">
        <v>886</v>
      </c>
      <c r="E67" s="33" t="s">
        <v>108</v>
      </c>
      <c r="F67" s="30" t="n">
        <v>201506</v>
      </c>
      <c r="G67" s="32" t="n">
        <v>10</v>
      </c>
      <c r="H67" s="43"/>
      <c r="I67" s="56" t="n">
        <f aca="false">G67*H67</f>
        <v>0</v>
      </c>
    </row>
    <row r="68" customFormat="false" ht="14.25" hidden="false" customHeight="false" outlineLevel="0" collapsed="false">
      <c r="A68" s="55" t="n">
        <v>57</v>
      </c>
      <c r="B68" s="30" t="s">
        <v>23</v>
      </c>
      <c r="C68" s="30" t="s">
        <v>176</v>
      </c>
      <c r="D68" s="33" t="s">
        <v>887</v>
      </c>
      <c r="E68" s="33" t="s">
        <v>108</v>
      </c>
      <c r="F68" s="30" t="n">
        <v>201506</v>
      </c>
      <c r="G68" s="32" t="n">
        <v>10</v>
      </c>
      <c r="H68" s="43"/>
      <c r="I68" s="56" t="n">
        <f aca="false">G68*H68</f>
        <v>0</v>
      </c>
    </row>
    <row r="69" customFormat="false" ht="14.25" hidden="false" customHeight="false" outlineLevel="0" collapsed="false">
      <c r="A69" s="55" t="n">
        <v>58</v>
      </c>
      <c r="B69" s="30" t="s">
        <v>23</v>
      </c>
      <c r="C69" s="30" t="s">
        <v>176</v>
      </c>
      <c r="D69" s="33" t="s">
        <v>888</v>
      </c>
      <c r="E69" s="33" t="s">
        <v>108</v>
      </c>
      <c r="F69" s="30" t="n">
        <v>201506</v>
      </c>
      <c r="G69" s="32" t="n">
        <v>10</v>
      </c>
      <c r="H69" s="43"/>
      <c r="I69" s="56" t="n">
        <f aca="false">G69*H69</f>
        <v>0</v>
      </c>
    </row>
    <row r="70" customFormat="false" ht="14.25" hidden="false" customHeight="false" outlineLevel="0" collapsed="false">
      <c r="A70" s="55" t="n">
        <v>59</v>
      </c>
      <c r="B70" s="30" t="s">
        <v>23</v>
      </c>
      <c r="C70" s="30" t="s">
        <v>176</v>
      </c>
      <c r="D70" s="33" t="s">
        <v>889</v>
      </c>
      <c r="E70" s="33" t="s">
        <v>108</v>
      </c>
      <c r="F70" s="30" t="n">
        <v>201506</v>
      </c>
      <c r="G70" s="32" t="n">
        <v>10</v>
      </c>
      <c r="H70" s="43"/>
      <c r="I70" s="56" t="n">
        <f aca="false">G70*H70</f>
        <v>0</v>
      </c>
    </row>
    <row r="71" customFormat="false" ht="14.25" hidden="false" customHeight="false" outlineLevel="0" collapsed="false">
      <c r="A71" s="55" t="n">
        <v>60</v>
      </c>
      <c r="B71" s="30" t="s">
        <v>23</v>
      </c>
      <c r="C71" s="30" t="s">
        <v>176</v>
      </c>
      <c r="D71" s="33" t="s">
        <v>890</v>
      </c>
      <c r="E71" s="33" t="s">
        <v>108</v>
      </c>
      <c r="F71" s="30" t="n">
        <v>201506</v>
      </c>
      <c r="G71" s="32" t="n">
        <v>10</v>
      </c>
      <c r="H71" s="43"/>
      <c r="I71" s="56" t="n">
        <f aca="false">G71*H71</f>
        <v>0</v>
      </c>
    </row>
    <row r="72" customFormat="false" ht="14.25" hidden="false" customHeight="false" outlineLevel="0" collapsed="false">
      <c r="A72" s="55" t="n">
        <v>61</v>
      </c>
      <c r="B72" s="30" t="s">
        <v>23</v>
      </c>
      <c r="C72" s="30" t="s">
        <v>176</v>
      </c>
      <c r="D72" s="33" t="s">
        <v>891</v>
      </c>
      <c r="E72" s="33" t="s">
        <v>108</v>
      </c>
      <c r="F72" s="30" t="n">
        <v>201506</v>
      </c>
      <c r="G72" s="32" t="n">
        <v>10</v>
      </c>
      <c r="H72" s="43"/>
      <c r="I72" s="56" t="n">
        <f aca="false">G72*H72</f>
        <v>0</v>
      </c>
    </row>
    <row r="73" customFormat="false" ht="14.25" hidden="false" customHeight="false" outlineLevel="0" collapsed="false">
      <c r="A73" s="55" t="n">
        <v>62</v>
      </c>
      <c r="B73" s="30" t="s">
        <v>23</v>
      </c>
      <c r="C73" s="30" t="s">
        <v>176</v>
      </c>
      <c r="D73" s="33" t="s">
        <v>892</v>
      </c>
      <c r="E73" s="33" t="s">
        <v>108</v>
      </c>
      <c r="F73" s="30" t="n">
        <v>201506</v>
      </c>
      <c r="G73" s="32" t="n">
        <v>10</v>
      </c>
      <c r="H73" s="43"/>
      <c r="I73" s="56" t="n">
        <f aca="false">G73*H73</f>
        <v>0</v>
      </c>
    </row>
    <row r="74" customFormat="false" ht="14.25" hidden="false" customHeight="false" outlineLevel="0" collapsed="false">
      <c r="A74" s="55" t="n">
        <v>63</v>
      </c>
      <c r="B74" s="30" t="s">
        <v>23</v>
      </c>
      <c r="C74" s="30" t="s">
        <v>176</v>
      </c>
      <c r="D74" s="33" t="s">
        <v>893</v>
      </c>
      <c r="E74" s="33" t="s">
        <v>108</v>
      </c>
      <c r="F74" s="30" t="n">
        <v>201506</v>
      </c>
      <c r="G74" s="32" t="n">
        <v>10</v>
      </c>
      <c r="H74" s="43"/>
      <c r="I74" s="56" t="n">
        <f aca="false">G74*H74</f>
        <v>0</v>
      </c>
    </row>
    <row r="75" customFormat="false" ht="14.25" hidden="false" customHeight="false" outlineLevel="0" collapsed="false">
      <c r="A75" s="55" t="n">
        <v>64</v>
      </c>
      <c r="B75" s="30" t="s">
        <v>23</v>
      </c>
      <c r="C75" s="30" t="s">
        <v>176</v>
      </c>
      <c r="D75" s="33" t="s">
        <v>894</v>
      </c>
      <c r="E75" s="33" t="s">
        <v>108</v>
      </c>
      <c r="F75" s="30" t="n">
        <v>201506</v>
      </c>
      <c r="G75" s="32" t="n">
        <v>10</v>
      </c>
      <c r="H75" s="43"/>
      <c r="I75" s="56" t="n">
        <f aca="false">G75*H75</f>
        <v>0</v>
      </c>
    </row>
    <row r="76" customFormat="false" ht="14.25" hidden="false" customHeight="false" outlineLevel="0" collapsed="false">
      <c r="A76" s="55" t="n">
        <v>65</v>
      </c>
      <c r="B76" s="30" t="s">
        <v>23</v>
      </c>
      <c r="C76" s="30" t="s">
        <v>176</v>
      </c>
      <c r="D76" s="33" t="s">
        <v>895</v>
      </c>
      <c r="E76" s="33" t="s">
        <v>108</v>
      </c>
      <c r="F76" s="30" t="n">
        <v>201506</v>
      </c>
      <c r="G76" s="32" t="n">
        <v>10</v>
      </c>
      <c r="H76" s="43"/>
      <c r="I76" s="56" t="n">
        <f aca="false">G76*H76</f>
        <v>0</v>
      </c>
    </row>
    <row r="77" customFormat="false" ht="14.25" hidden="false" customHeight="false" outlineLevel="0" collapsed="false">
      <c r="A77" s="55" t="n">
        <v>66</v>
      </c>
      <c r="B77" s="30" t="s">
        <v>23</v>
      </c>
      <c r="C77" s="30" t="s">
        <v>176</v>
      </c>
      <c r="D77" s="33" t="s">
        <v>896</v>
      </c>
      <c r="E77" s="33" t="s">
        <v>108</v>
      </c>
      <c r="F77" s="30" t="n">
        <v>201506</v>
      </c>
      <c r="G77" s="32" t="n">
        <v>10</v>
      </c>
      <c r="H77" s="43"/>
      <c r="I77" s="56" t="n">
        <f aca="false">G77*H77</f>
        <v>0</v>
      </c>
    </row>
    <row r="78" customFormat="false" ht="14.25" hidden="false" customHeight="false" outlineLevel="0" collapsed="false">
      <c r="A78" s="55" t="n">
        <v>67</v>
      </c>
      <c r="B78" s="30" t="s">
        <v>23</v>
      </c>
      <c r="C78" s="30" t="s">
        <v>176</v>
      </c>
      <c r="D78" s="33" t="s">
        <v>897</v>
      </c>
      <c r="E78" s="33" t="s">
        <v>108</v>
      </c>
      <c r="F78" s="30" t="n">
        <v>201506</v>
      </c>
      <c r="G78" s="32" t="n">
        <v>10</v>
      </c>
      <c r="H78" s="43"/>
      <c r="I78" s="56" t="n">
        <f aca="false">G78*H78</f>
        <v>0</v>
      </c>
    </row>
    <row r="79" customFormat="false" ht="14.25" hidden="false" customHeight="false" outlineLevel="0" collapsed="false">
      <c r="A79" s="55" t="n">
        <v>68</v>
      </c>
      <c r="B79" s="30" t="s">
        <v>23</v>
      </c>
      <c r="C79" s="30" t="s">
        <v>176</v>
      </c>
      <c r="D79" s="33" t="s">
        <v>898</v>
      </c>
      <c r="E79" s="33" t="s">
        <v>108</v>
      </c>
      <c r="F79" s="30" t="n">
        <v>201506</v>
      </c>
      <c r="G79" s="32" t="n">
        <v>10</v>
      </c>
      <c r="H79" s="43"/>
      <c r="I79" s="56" t="n">
        <f aca="false">G79*H79</f>
        <v>0</v>
      </c>
    </row>
    <row r="80" customFormat="false" ht="14.25" hidden="false" customHeight="false" outlineLevel="0" collapsed="false">
      <c r="A80" s="55" t="n">
        <v>69</v>
      </c>
      <c r="B80" s="30" t="s">
        <v>23</v>
      </c>
      <c r="C80" s="30" t="s">
        <v>176</v>
      </c>
      <c r="D80" s="33" t="s">
        <v>899</v>
      </c>
      <c r="E80" s="33" t="s">
        <v>108</v>
      </c>
      <c r="F80" s="30" t="n">
        <v>201506</v>
      </c>
      <c r="G80" s="32" t="n">
        <v>10</v>
      </c>
      <c r="H80" s="43"/>
      <c r="I80" s="56" t="n">
        <f aca="false">G80*H80</f>
        <v>0</v>
      </c>
    </row>
    <row r="81" customFormat="false" ht="14.25" hidden="false" customHeight="false" outlineLevel="0" collapsed="false">
      <c r="A81" s="55" t="n">
        <v>70</v>
      </c>
      <c r="B81" s="30" t="s">
        <v>23</v>
      </c>
      <c r="C81" s="30" t="s">
        <v>176</v>
      </c>
      <c r="D81" s="33" t="s">
        <v>900</v>
      </c>
      <c r="E81" s="33" t="s">
        <v>108</v>
      </c>
      <c r="F81" s="30" t="n">
        <v>201506</v>
      </c>
      <c r="G81" s="32" t="n">
        <v>10</v>
      </c>
      <c r="H81" s="43"/>
      <c r="I81" s="56" t="n">
        <f aca="false">G81*H81</f>
        <v>0</v>
      </c>
    </row>
    <row r="82" customFormat="false" ht="14.25" hidden="false" customHeight="false" outlineLevel="0" collapsed="false">
      <c r="A82" s="55" t="n">
        <v>71</v>
      </c>
      <c r="B82" s="30" t="s">
        <v>23</v>
      </c>
      <c r="C82" s="30" t="s">
        <v>176</v>
      </c>
      <c r="D82" s="33" t="s">
        <v>901</v>
      </c>
      <c r="E82" s="33" t="s">
        <v>108</v>
      </c>
      <c r="F82" s="30" t="n">
        <v>201506</v>
      </c>
      <c r="G82" s="32" t="n">
        <v>10</v>
      </c>
      <c r="H82" s="43"/>
      <c r="I82" s="56" t="n">
        <f aca="false">G82*H82</f>
        <v>0</v>
      </c>
    </row>
    <row r="83" customFormat="false" ht="14.25" hidden="false" customHeight="false" outlineLevel="0" collapsed="false">
      <c r="A83" s="55" t="n">
        <v>72</v>
      </c>
      <c r="B83" s="30" t="s">
        <v>23</v>
      </c>
      <c r="C83" s="30" t="s">
        <v>176</v>
      </c>
      <c r="D83" s="33" t="s">
        <v>902</v>
      </c>
      <c r="E83" s="33" t="s">
        <v>108</v>
      </c>
      <c r="F83" s="30" t="n">
        <v>201506</v>
      </c>
      <c r="G83" s="32" t="n">
        <v>10</v>
      </c>
      <c r="H83" s="43"/>
      <c r="I83" s="56" t="n">
        <f aca="false">G83*H83</f>
        <v>0</v>
      </c>
    </row>
    <row r="84" customFormat="false" ht="14.25" hidden="false" customHeight="false" outlineLevel="0" collapsed="false">
      <c r="A84" s="55" t="n">
        <v>73</v>
      </c>
      <c r="B84" s="30" t="s">
        <v>23</v>
      </c>
      <c r="C84" s="30" t="s">
        <v>176</v>
      </c>
      <c r="D84" s="33" t="s">
        <v>903</v>
      </c>
      <c r="E84" s="33" t="s">
        <v>108</v>
      </c>
      <c r="F84" s="30" t="n">
        <v>201506</v>
      </c>
      <c r="G84" s="32" t="n">
        <v>10</v>
      </c>
      <c r="H84" s="43"/>
      <c r="I84" s="56" t="n">
        <f aca="false">G84*H84</f>
        <v>0</v>
      </c>
    </row>
    <row r="85" customFormat="false" ht="14.25" hidden="false" customHeight="false" outlineLevel="0" collapsed="false">
      <c r="A85" s="55" t="n">
        <v>74</v>
      </c>
      <c r="B85" s="30" t="s">
        <v>23</v>
      </c>
      <c r="C85" s="30" t="s">
        <v>176</v>
      </c>
      <c r="D85" s="33" t="s">
        <v>904</v>
      </c>
      <c r="E85" s="33" t="s">
        <v>108</v>
      </c>
      <c r="F85" s="30" t="n">
        <v>201506</v>
      </c>
      <c r="G85" s="32" t="n">
        <v>10</v>
      </c>
      <c r="H85" s="43"/>
      <c r="I85" s="56" t="n">
        <f aca="false">G85*H85</f>
        <v>0</v>
      </c>
    </row>
    <row r="86" customFormat="false" ht="14.25" hidden="false" customHeight="false" outlineLevel="0" collapsed="false">
      <c r="A86" s="55" t="n">
        <v>75</v>
      </c>
      <c r="B86" s="30" t="s">
        <v>23</v>
      </c>
      <c r="C86" s="30" t="s">
        <v>176</v>
      </c>
      <c r="D86" s="33" t="s">
        <v>905</v>
      </c>
      <c r="E86" s="33" t="s">
        <v>108</v>
      </c>
      <c r="F86" s="30" t="n">
        <v>201506</v>
      </c>
      <c r="G86" s="32" t="n">
        <v>10</v>
      </c>
      <c r="H86" s="43"/>
      <c r="I86" s="56" t="n">
        <f aca="false">G86*H86</f>
        <v>0</v>
      </c>
    </row>
    <row r="87" customFormat="false" ht="14.25" hidden="false" customHeight="false" outlineLevel="0" collapsed="false">
      <c r="A87" s="55" t="n">
        <v>76</v>
      </c>
      <c r="B87" s="30" t="s">
        <v>23</v>
      </c>
      <c r="C87" s="30" t="s">
        <v>176</v>
      </c>
      <c r="D87" s="33" t="s">
        <v>906</v>
      </c>
      <c r="E87" s="33" t="s">
        <v>108</v>
      </c>
      <c r="F87" s="30" t="n">
        <v>201506</v>
      </c>
      <c r="G87" s="32" t="n">
        <v>10</v>
      </c>
      <c r="H87" s="43"/>
      <c r="I87" s="56" t="n">
        <f aca="false">G87*H87</f>
        <v>0</v>
      </c>
    </row>
    <row r="88" customFormat="false" ht="14.25" hidden="false" customHeight="false" outlineLevel="0" collapsed="false">
      <c r="A88" s="55" t="n">
        <v>77</v>
      </c>
      <c r="B88" s="30" t="s">
        <v>23</v>
      </c>
      <c r="C88" s="30" t="s">
        <v>176</v>
      </c>
      <c r="D88" s="33" t="s">
        <v>907</v>
      </c>
      <c r="E88" s="33" t="s">
        <v>108</v>
      </c>
      <c r="F88" s="30" t="n">
        <v>201506</v>
      </c>
      <c r="G88" s="32" t="n">
        <v>10</v>
      </c>
      <c r="H88" s="43"/>
      <c r="I88" s="56" t="n">
        <f aca="false">G88*H88</f>
        <v>0</v>
      </c>
    </row>
    <row r="89" customFormat="false" ht="14.25" hidden="false" customHeight="false" outlineLevel="0" collapsed="false">
      <c r="A89" s="55" t="n">
        <v>78</v>
      </c>
      <c r="B89" s="30" t="s">
        <v>23</v>
      </c>
      <c r="C89" s="30" t="s">
        <v>176</v>
      </c>
      <c r="D89" s="33" t="s">
        <v>908</v>
      </c>
      <c r="E89" s="33" t="s">
        <v>108</v>
      </c>
      <c r="F89" s="30" t="n">
        <v>201506</v>
      </c>
      <c r="G89" s="32" t="n">
        <v>10</v>
      </c>
      <c r="H89" s="43"/>
      <c r="I89" s="56" t="n">
        <f aca="false">G89*H89</f>
        <v>0</v>
      </c>
    </row>
    <row r="90" customFormat="false" ht="14.25" hidden="false" customHeight="false" outlineLevel="0" collapsed="false">
      <c r="A90" s="55" t="n">
        <v>79</v>
      </c>
      <c r="B90" s="30" t="s">
        <v>23</v>
      </c>
      <c r="C90" s="30" t="s">
        <v>176</v>
      </c>
      <c r="D90" s="33" t="s">
        <v>909</v>
      </c>
      <c r="E90" s="33" t="s">
        <v>108</v>
      </c>
      <c r="F90" s="30" t="n">
        <v>201506</v>
      </c>
      <c r="G90" s="32" t="n">
        <v>10</v>
      </c>
      <c r="H90" s="43"/>
      <c r="I90" s="56" t="n">
        <f aca="false">G90*H90</f>
        <v>0</v>
      </c>
    </row>
    <row r="91" customFormat="false" ht="14.25" hidden="false" customHeight="false" outlineLevel="0" collapsed="false">
      <c r="A91" s="55" t="n">
        <v>80</v>
      </c>
      <c r="B91" s="30" t="s">
        <v>23</v>
      </c>
      <c r="C91" s="30" t="s">
        <v>176</v>
      </c>
      <c r="D91" s="33" t="s">
        <v>910</v>
      </c>
      <c r="E91" s="33" t="s">
        <v>108</v>
      </c>
      <c r="F91" s="30" t="n">
        <v>201506</v>
      </c>
      <c r="G91" s="32" t="n">
        <v>10</v>
      </c>
      <c r="H91" s="43"/>
      <c r="I91" s="56" t="n">
        <f aca="false">G91*H91</f>
        <v>0</v>
      </c>
    </row>
    <row r="92" customFormat="false" ht="14.25" hidden="false" customHeight="false" outlineLevel="0" collapsed="false">
      <c r="A92" s="55" t="n">
        <v>81</v>
      </c>
      <c r="B92" s="30" t="s">
        <v>23</v>
      </c>
      <c r="C92" s="30" t="s">
        <v>176</v>
      </c>
      <c r="D92" s="33" t="s">
        <v>911</v>
      </c>
      <c r="E92" s="33" t="s">
        <v>108</v>
      </c>
      <c r="F92" s="30" t="n">
        <v>201506</v>
      </c>
      <c r="G92" s="32" t="n">
        <v>10</v>
      </c>
      <c r="H92" s="43"/>
      <c r="I92" s="56" t="n">
        <f aca="false">G92*H92</f>
        <v>0</v>
      </c>
    </row>
    <row r="93" customFormat="false" ht="14.25" hidden="false" customHeight="false" outlineLevel="0" collapsed="false">
      <c r="A93" s="55" t="n">
        <v>82</v>
      </c>
      <c r="B93" s="30" t="s">
        <v>23</v>
      </c>
      <c r="C93" s="30" t="s">
        <v>176</v>
      </c>
      <c r="D93" s="33" t="s">
        <v>912</v>
      </c>
      <c r="E93" s="33" t="s">
        <v>108</v>
      </c>
      <c r="F93" s="30" t="n">
        <v>201506</v>
      </c>
      <c r="G93" s="32" t="n">
        <v>10</v>
      </c>
      <c r="H93" s="43"/>
      <c r="I93" s="56" t="n">
        <f aca="false">G93*H93</f>
        <v>0</v>
      </c>
    </row>
    <row r="94" customFormat="false" ht="14.25" hidden="false" customHeight="false" outlineLevel="0" collapsed="false">
      <c r="A94" s="55" t="n">
        <v>83</v>
      </c>
      <c r="B94" s="30" t="s">
        <v>23</v>
      </c>
      <c r="C94" s="30" t="s">
        <v>176</v>
      </c>
      <c r="D94" s="33" t="s">
        <v>913</v>
      </c>
      <c r="E94" s="33" t="s">
        <v>108</v>
      </c>
      <c r="F94" s="30" t="n">
        <v>201506</v>
      </c>
      <c r="G94" s="32" t="n">
        <v>10</v>
      </c>
      <c r="H94" s="43"/>
      <c r="I94" s="56" t="n">
        <f aca="false">G94*H94</f>
        <v>0</v>
      </c>
    </row>
    <row r="95" customFormat="false" ht="14.25" hidden="false" customHeight="false" outlineLevel="0" collapsed="false">
      <c r="A95" s="55" t="n">
        <v>84</v>
      </c>
      <c r="B95" s="30" t="s">
        <v>23</v>
      </c>
      <c r="C95" s="30" t="s">
        <v>176</v>
      </c>
      <c r="D95" s="33" t="s">
        <v>914</v>
      </c>
      <c r="E95" s="33" t="s">
        <v>108</v>
      </c>
      <c r="F95" s="30" t="n">
        <v>201506</v>
      </c>
      <c r="G95" s="32" t="n">
        <v>10</v>
      </c>
      <c r="H95" s="43"/>
      <c r="I95" s="56" t="n">
        <f aca="false">G95*H95</f>
        <v>0</v>
      </c>
    </row>
    <row r="96" customFormat="false" ht="14.25" hidden="false" customHeight="false" outlineLevel="0" collapsed="false">
      <c r="A96" s="55" t="n">
        <v>85</v>
      </c>
      <c r="B96" s="30" t="s">
        <v>23</v>
      </c>
      <c r="C96" s="30" t="s">
        <v>176</v>
      </c>
      <c r="D96" s="33" t="s">
        <v>915</v>
      </c>
      <c r="E96" s="33" t="s">
        <v>108</v>
      </c>
      <c r="F96" s="30" t="n">
        <v>201506</v>
      </c>
      <c r="G96" s="32" t="n">
        <v>10</v>
      </c>
      <c r="H96" s="43"/>
      <c r="I96" s="56" t="n">
        <f aca="false">G96*H96</f>
        <v>0</v>
      </c>
    </row>
    <row r="97" customFormat="false" ht="14.25" hidden="false" customHeight="false" outlineLevel="0" collapsed="false">
      <c r="A97" s="55" t="n">
        <v>86</v>
      </c>
      <c r="B97" s="30" t="s">
        <v>23</v>
      </c>
      <c r="C97" s="30" t="s">
        <v>176</v>
      </c>
      <c r="D97" s="33" t="s">
        <v>916</v>
      </c>
      <c r="E97" s="33" t="s">
        <v>108</v>
      </c>
      <c r="F97" s="30" t="n">
        <v>201506</v>
      </c>
      <c r="G97" s="32" t="n">
        <v>10</v>
      </c>
      <c r="H97" s="43"/>
      <c r="I97" s="56" t="n">
        <f aca="false">G97*H97</f>
        <v>0</v>
      </c>
    </row>
    <row r="98" customFormat="false" ht="14.25" hidden="false" customHeight="false" outlineLevel="0" collapsed="false">
      <c r="A98" s="55" t="n">
        <v>87</v>
      </c>
      <c r="B98" s="30" t="s">
        <v>23</v>
      </c>
      <c r="C98" s="30" t="s">
        <v>176</v>
      </c>
      <c r="D98" s="33" t="s">
        <v>917</v>
      </c>
      <c r="E98" s="33" t="s">
        <v>108</v>
      </c>
      <c r="F98" s="30" t="n">
        <v>201506</v>
      </c>
      <c r="G98" s="32" t="n">
        <v>10</v>
      </c>
      <c r="H98" s="43"/>
      <c r="I98" s="56" t="n">
        <f aca="false">G98*H98</f>
        <v>0</v>
      </c>
    </row>
    <row r="99" customFormat="false" ht="14.25" hidden="false" customHeight="false" outlineLevel="0" collapsed="false">
      <c r="A99" s="55" t="n">
        <v>88</v>
      </c>
      <c r="B99" s="30"/>
      <c r="C99" s="30" t="s">
        <v>115</v>
      </c>
      <c r="D99" s="33" t="s">
        <v>918</v>
      </c>
      <c r="E99" s="33" t="s">
        <v>202</v>
      </c>
      <c r="F99" s="30" t="n">
        <v>201508</v>
      </c>
      <c r="G99" s="32" t="n">
        <v>48</v>
      </c>
      <c r="H99" s="43"/>
      <c r="I99" s="56" t="n">
        <f aca="false">G99*H99</f>
        <v>0</v>
      </c>
    </row>
    <row r="100" customFormat="false" ht="14.25" hidden="false" customHeight="false" outlineLevel="0" collapsed="false">
      <c r="A100" s="55" t="n">
        <v>89</v>
      </c>
      <c r="B100" s="30"/>
      <c r="C100" s="30" t="s">
        <v>115</v>
      </c>
      <c r="D100" s="33" t="s">
        <v>919</v>
      </c>
      <c r="E100" s="33" t="s">
        <v>202</v>
      </c>
      <c r="F100" s="30" t="n">
        <v>201508</v>
      </c>
      <c r="G100" s="32" t="n">
        <v>48</v>
      </c>
      <c r="H100" s="43"/>
      <c r="I100" s="56" t="n">
        <f aca="false">G100*H100</f>
        <v>0</v>
      </c>
    </row>
    <row r="101" customFormat="false" ht="15" hidden="false" customHeight="false" outlineLevel="0" collapsed="false">
      <c r="A101" s="57"/>
      <c r="B101" s="58"/>
      <c r="C101" s="58"/>
      <c r="D101" s="59" t="s">
        <v>590</v>
      </c>
      <c r="E101" s="59"/>
      <c r="F101" s="58"/>
      <c r="G101" s="60"/>
      <c r="H101" s="61" t="n">
        <f aca="false">SUM(H5:H100)</f>
        <v>0</v>
      </c>
      <c r="I101" s="62" t="n">
        <f aca="false">SUM(I5:I100)</f>
        <v>0</v>
      </c>
    </row>
    <row r="102" customFormat="false" ht="19.5" hidden="false" customHeight="true" outlineLevel="0" collapsed="false">
      <c r="A102" s="37"/>
      <c r="B102" s="37"/>
      <c r="C102" s="37"/>
      <c r="D102" s="37"/>
      <c r="E102" s="37"/>
      <c r="F102" s="37"/>
      <c r="G102" s="37"/>
    </row>
    <row r="103" customFormat="false" ht="21.75" hidden="false" customHeight="true" outlineLevel="0" collapsed="false"/>
    <row r="104" customFormat="false" ht="23.25" hidden="false" customHeight="true" outlineLevel="0" collapsed="false">
      <c r="F104" s="39" t="s">
        <v>9</v>
      </c>
    </row>
    <row r="105" customFormat="false" ht="23.25" hidden="false" customHeight="true" outlineLevel="0" collapsed="false">
      <c r="F105" s="39" t="s">
        <v>10</v>
      </c>
    </row>
    <row r="106" customFormat="false" ht="23.25" hidden="false" customHeight="true" outlineLevel="0" collapsed="false"/>
  </sheetData>
  <sheetProtection sheet="true" password="decc" objects="true" scenarios="true" selectLockedCells="true"/>
  <mergeCells count="7">
    <mergeCell ref="A1:G2"/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8T08:38:04Z</dcterms:created>
  <dc:creator>宋晓峰</dc:creator>
  <dc:description/>
  <dc:language>en-US</dc:language>
  <cp:lastModifiedBy>jyzbs7</cp:lastModifiedBy>
  <cp:lastPrinted>2016-06-21T08:16:55Z</cp:lastPrinted>
  <dcterms:modified xsi:type="dcterms:W3CDTF">2016-06-22T08:17:17Z</dcterms:modified>
  <cp:revision>0</cp:revision>
  <dc:subject/>
  <dc:title/>
</cp:coreProperties>
</file>