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Sheet3" sheetId="3" state="visible" r:id="rId4"/>
  </sheets>
  <definedNames>
    <definedName function="false" hidden="false" localSheetId="0" name="_xlnm.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r>
      <rPr>
        <sz val="16"/>
        <rFont val="Noto Sans"/>
        <family val="2"/>
      </rPr>
      <t xml:space="preserve">通州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秋季学期义务教育学校家庭经济困难学生          生活补助经费补助明细表（小学）</t>
    </r>
  </si>
  <si>
    <t xml:space="preserve">单位：元</t>
  </si>
  <si>
    <t xml:space="preserve">序号</t>
  </si>
  <si>
    <t xml:space="preserve">单位</t>
  </si>
  <si>
    <t xml:space="preserve">在校学生数</t>
  </si>
  <si>
    <t xml:space="preserve">资助学生数</t>
  </si>
  <si>
    <r>
      <rPr>
        <sz val="10"/>
        <rFont val="Noto Sans"/>
        <family val="2"/>
      </rPr>
      <t xml:space="preserve">资助金额     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所属镇</t>
  </si>
  <si>
    <t xml:space="preserve">拨款到镇   合计数</t>
  </si>
  <si>
    <t xml:space="preserve">南通市通州区实验小学</t>
  </si>
  <si>
    <t xml:space="preserve">南通市通州区通州小学</t>
  </si>
  <si>
    <t xml:space="preserve">南通市通州区特殊教育学校（小学）</t>
  </si>
  <si>
    <t xml:space="preserve">南通市通州区少儿业余体校</t>
  </si>
  <si>
    <t xml:space="preserve">南通市通州区金沙小学</t>
  </si>
  <si>
    <t xml:space="preserve">金沙街渞</t>
  </si>
  <si>
    <t xml:space="preserve">南通市通州区张謇学校</t>
  </si>
  <si>
    <t xml:space="preserve">南通市通州区金余小学</t>
  </si>
  <si>
    <t xml:space="preserve">南通市通州区金北学校（小学部）</t>
  </si>
  <si>
    <t xml:space="preserve">南通市通州区英才小学</t>
  </si>
  <si>
    <t xml:space="preserve">南通市通州区西亭小学</t>
  </si>
  <si>
    <t xml:space="preserve">西亭</t>
  </si>
  <si>
    <t xml:space="preserve">南通市通州区纱场小学</t>
  </si>
  <si>
    <t xml:space="preserve">南通市理治小学</t>
  </si>
  <si>
    <t xml:space="preserve">二甲</t>
  </si>
  <si>
    <t xml:space="preserve">南通市通州区余北小学</t>
  </si>
  <si>
    <t xml:space="preserve">南通市通州区袁灶小学</t>
  </si>
  <si>
    <t xml:space="preserve">南通市通州区东社学校（小学部）</t>
  </si>
  <si>
    <t xml:space="preserve">东社</t>
  </si>
  <si>
    <t xml:space="preserve">南通市通州区唐洪小学</t>
  </si>
  <si>
    <t xml:space="preserve">南通市通州区忠义小学</t>
  </si>
  <si>
    <t xml:space="preserve">南通市通州区五甲小学</t>
  </si>
  <si>
    <t xml:space="preserve">南通市通州区庆丰小学</t>
  </si>
  <si>
    <t xml:space="preserve">南通市通州区十总小学</t>
  </si>
  <si>
    <t xml:space="preserve">十总</t>
  </si>
  <si>
    <t xml:space="preserve">南通市通州区二窎小学</t>
  </si>
  <si>
    <t xml:space="preserve">南通市通州区骑岸小学</t>
  </si>
  <si>
    <t xml:space="preserve">南通市通州区五总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兴仁小学</t>
  </si>
  <si>
    <t xml:space="preserve">兴仁</t>
  </si>
  <si>
    <t xml:space="preserve">南通市通州区横港小学</t>
  </si>
  <si>
    <t xml:space="preserve">南通市韬奋小学</t>
  </si>
  <si>
    <t xml:space="preserve">南通市通州区兴东小学</t>
  </si>
  <si>
    <t xml:space="preserve">兴东街道</t>
  </si>
  <si>
    <t xml:space="preserve">南通市通州区平潮小学</t>
  </si>
  <si>
    <t xml:space="preserve">平潮</t>
  </si>
  <si>
    <t xml:space="preserve">南通市通州区新坝小学</t>
  </si>
  <si>
    <t xml:space="preserve">南通市通州区平东小学</t>
  </si>
  <si>
    <t xml:space="preserve">南通市通州区赵甸小学</t>
  </si>
  <si>
    <t xml:space="preserve">南通市通州区五接小学</t>
  </si>
  <si>
    <t xml:space="preserve">五接</t>
  </si>
  <si>
    <t xml:space="preserve">南通市通州区李港小学</t>
  </si>
  <si>
    <t xml:space="preserve">南通市通州区刘桥小学</t>
  </si>
  <si>
    <t xml:space="preserve">刘桥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小学</t>
  </si>
  <si>
    <t xml:space="preserve">川姜</t>
  </si>
  <si>
    <t xml:space="preserve">南通市通州区家纺城小学</t>
  </si>
  <si>
    <t xml:space="preserve">南通市通州区姜灶小学</t>
  </si>
  <si>
    <t xml:space="preserve">南通市通州区先锋小学</t>
  </si>
  <si>
    <t xml:space="preserve">先锋街道</t>
  </si>
  <si>
    <t xml:space="preserve">南通市通州区正场小学</t>
  </si>
  <si>
    <t xml:space="preserve">金新街道</t>
  </si>
  <si>
    <t xml:space="preserve">南通市通州区金乐小学</t>
  </si>
  <si>
    <t xml:space="preserve">全区总计</t>
  </si>
  <si>
    <r>
      <rPr>
        <sz val="16"/>
        <rFont val="Noto Sans"/>
        <family val="2"/>
      </rPr>
      <t xml:space="preserve">通州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秋季学期义务教育学校家庭经济困难学生             生活补助经费补助明细表（初中）</t>
    </r>
  </si>
  <si>
    <r>
      <rPr>
        <sz val="10"/>
        <rFont val="Noto Sans"/>
        <family val="2"/>
      </rPr>
      <t xml:space="preserve">资助金额    （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拨款到镇     合计数</t>
  </si>
  <si>
    <t xml:space="preserve">南通市通州区实验初中</t>
  </si>
  <si>
    <t xml:space="preserve">南通市通州区二甲中学</t>
  </si>
  <si>
    <t xml:space="preserve">南通市通州区石港中学</t>
  </si>
  <si>
    <t xml:space="preserve">南通市通州区刘桥中学</t>
  </si>
  <si>
    <t xml:space="preserve">平潮实验初中（平潮中学）</t>
  </si>
  <si>
    <t xml:space="preserve">南通市通州区兴仁中学</t>
  </si>
  <si>
    <t xml:space="preserve">南通市通州区姜灶中学</t>
  </si>
  <si>
    <t xml:space="preserve">南通市通州区二窎中学</t>
  </si>
  <si>
    <t xml:space="preserve">南通市通州区通海中学</t>
  </si>
  <si>
    <t xml:space="preserve">南通市通州区育才中学</t>
  </si>
  <si>
    <t xml:space="preserve">南通市通州区特殊教育学校（初中）</t>
  </si>
  <si>
    <t xml:space="preserve">南通市通州区金郊初级中学</t>
  </si>
  <si>
    <t xml:space="preserve">金沙街道</t>
  </si>
  <si>
    <t xml:space="preserve">南通市通州区金北学校（中学部）</t>
  </si>
  <si>
    <t xml:space="preserve">南通市通州区西亭初级中学</t>
  </si>
  <si>
    <t xml:space="preserve">南通市通州区袁灶初级中学</t>
  </si>
  <si>
    <t xml:space="preserve">南通市通州区东社中学（中学部）</t>
  </si>
  <si>
    <t xml:space="preserve">南通市通州区杨港初级中学</t>
  </si>
  <si>
    <t xml:space="preserve">南通市通州区忠义初中</t>
  </si>
  <si>
    <t xml:space="preserve">南通市通州区十总中学</t>
  </si>
  <si>
    <t xml:space="preserve">南通市通州区骑岸初级中学</t>
  </si>
  <si>
    <t xml:space="preserve">南通市通州区四安中学</t>
  </si>
  <si>
    <t xml:space="preserve">南通市通州区平潮初级中学</t>
  </si>
  <si>
    <t xml:space="preserve">南通市通州区新坝初级中学</t>
  </si>
  <si>
    <t xml:space="preserve">南通市通州区新联中学</t>
  </si>
  <si>
    <t xml:space="preserve">南通市通州区川港中学</t>
  </si>
  <si>
    <t xml:space="preserve">南通市通州区先锋初级中学</t>
  </si>
  <si>
    <t xml:space="preserve">南通市通州区文山初级中学</t>
  </si>
  <si>
    <t xml:space="preserve">全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General"/>
    <numFmt numFmtId="168" formatCode="0.0_ 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5"/>
    <col collapsed="false" customWidth="true" hidden="false" outlineLevel="0" max="4" min="4" style="0" width="8.24"/>
    <col collapsed="false" customWidth="true" hidden="false" outlineLevel="0" max="5" min="5" style="0" width="13.49"/>
    <col collapsed="false" customWidth="true" hidden="false" outlineLevel="0" max="7" min="7" style="2" width="10.24"/>
    <col collapsed="false" customWidth="false" hidden="true" outlineLevel="0" max="8" min="8" style="0" width="8.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5"/>
      <c r="C2" s="6"/>
      <c r="D2" s="7"/>
      <c r="E2" s="7"/>
      <c r="F2" s="7"/>
      <c r="G2" s="8" t="s">
        <v>1</v>
      </c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</row>
    <row r="4" s="20" customFormat="true" ht="20.1" hidden="false" customHeight="true" outlineLevel="0" collapsed="false">
      <c r="A4" s="9" t="n">
        <v>1</v>
      </c>
      <c r="B4" s="16" t="s">
        <v>9</v>
      </c>
      <c r="C4" s="17" t="n">
        <v>5712</v>
      </c>
      <c r="D4" s="17" t="n">
        <v>215</v>
      </c>
      <c r="E4" s="17" t="n">
        <f aca="false">D4*500</f>
        <v>107500</v>
      </c>
      <c r="F4" s="18"/>
      <c r="G4" s="17" t="n">
        <f aca="false">E4</f>
        <v>107500</v>
      </c>
      <c r="H4" s="19" t="n">
        <f aca="false">D4/C4</f>
        <v>0.037640056022409</v>
      </c>
    </row>
    <row r="5" s="20" customFormat="true" ht="20.1" hidden="false" customHeight="true" outlineLevel="0" collapsed="false">
      <c r="A5" s="9" t="n">
        <v>2</v>
      </c>
      <c r="B5" s="16" t="s">
        <v>10</v>
      </c>
      <c r="C5" s="21" t="n">
        <v>3338</v>
      </c>
      <c r="D5" s="22" t="n">
        <v>166</v>
      </c>
      <c r="E5" s="17" t="n">
        <f aca="false">D5*500</f>
        <v>83000</v>
      </c>
      <c r="F5" s="23"/>
      <c r="G5" s="17" t="n">
        <f aca="false">E5</f>
        <v>83000</v>
      </c>
      <c r="H5" s="20" t="n">
        <f aca="false">D5/C5</f>
        <v>0.0497303774715398</v>
      </c>
    </row>
    <row r="6" s="26" customFormat="true" ht="20.1" hidden="false" customHeight="true" outlineLevel="0" collapsed="false">
      <c r="A6" s="17" t="n">
        <v>3</v>
      </c>
      <c r="B6" s="24" t="s">
        <v>11</v>
      </c>
      <c r="C6" s="24" t="n">
        <v>140</v>
      </c>
      <c r="D6" s="25" t="n">
        <v>76</v>
      </c>
      <c r="E6" s="17" t="n">
        <f aca="false">D6*500</f>
        <v>38000</v>
      </c>
      <c r="F6" s="18"/>
      <c r="G6" s="17" t="n">
        <f aca="false">E6</f>
        <v>38000</v>
      </c>
      <c r="H6" s="26" t="n">
        <f aca="false">D6/C6</f>
        <v>0.542857142857143</v>
      </c>
    </row>
    <row r="7" s="20" customFormat="true" ht="20.1" hidden="false" customHeight="true" outlineLevel="0" collapsed="false">
      <c r="A7" s="9" t="n">
        <v>4</v>
      </c>
      <c r="B7" s="16" t="s">
        <v>12</v>
      </c>
      <c r="C7" s="16" t="n">
        <v>50</v>
      </c>
      <c r="D7" s="27" t="n">
        <v>50</v>
      </c>
      <c r="E7" s="17" t="n">
        <f aca="false">D7*500</f>
        <v>25000</v>
      </c>
      <c r="F7" s="23"/>
      <c r="G7" s="17" t="n">
        <f aca="false">E7</f>
        <v>25000</v>
      </c>
      <c r="H7" s="20" t="n">
        <f aca="false">D7/C7</f>
        <v>1</v>
      </c>
    </row>
    <row r="8" s="20" customFormat="true" ht="20.1" hidden="false" customHeight="true" outlineLevel="0" collapsed="false">
      <c r="A8" s="9" t="n">
        <v>5</v>
      </c>
      <c r="B8" s="16" t="s">
        <v>13</v>
      </c>
      <c r="C8" s="21" t="n">
        <v>2368</v>
      </c>
      <c r="D8" s="22" t="n">
        <v>132</v>
      </c>
      <c r="E8" s="17" t="n">
        <f aca="false">D8*500</f>
        <v>66000</v>
      </c>
      <c r="F8" s="28" t="s">
        <v>14</v>
      </c>
      <c r="G8" s="29" t="n">
        <f aca="false">SUM(E8:E12)</f>
        <v>121500</v>
      </c>
      <c r="H8" s="20" t="n">
        <f aca="false">D8/C8</f>
        <v>0.0557432432432432</v>
      </c>
    </row>
    <row r="9" s="20" customFormat="true" ht="20.1" hidden="false" customHeight="true" outlineLevel="0" collapsed="false">
      <c r="A9" s="9" t="n">
        <v>6</v>
      </c>
      <c r="B9" s="16" t="s">
        <v>15</v>
      </c>
      <c r="C9" s="21" t="n">
        <v>594</v>
      </c>
      <c r="D9" s="22" t="n">
        <v>37</v>
      </c>
      <c r="E9" s="17" t="n">
        <f aca="false">D9*500</f>
        <v>18500</v>
      </c>
      <c r="F9" s="28"/>
      <c r="G9" s="29"/>
      <c r="H9" s="20" t="n">
        <f aca="false">D9/C9</f>
        <v>0.0622895622895623</v>
      </c>
    </row>
    <row r="10" s="20" customFormat="true" ht="20.1" hidden="false" customHeight="true" outlineLevel="0" collapsed="false">
      <c r="A10" s="9" t="n">
        <v>7</v>
      </c>
      <c r="B10" s="16" t="s">
        <v>16</v>
      </c>
      <c r="C10" s="21" t="n">
        <v>299</v>
      </c>
      <c r="D10" s="22" t="n">
        <v>16</v>
      </c>
      <c r="E10" s="17" t="n">
        <f aca="false">D10*500</f>
        <v>8000</v>
      </c>
      <c r="F10" s="28"/>
      <c r="G10" s="29"/>
      <c r="H10" s="20" t="n">
        <f aca="false">D10/C10</f>
        <v>0.0535117056856187</v>
      </c>
    </row>
    <row r="11" s="26" customFormat="true" ht="20.1" hidden="false" customHeight="true" outlineLevel="0" collapsed="false">
      <c r="A11" s="17" t="n">
        <v>8</v>
      </c>
      <c r="B11" s="24" t="s">
        <v>17</v>
      </c>
      <c r="C11" s="30" t="n">
        <v>63</v>
      </c>
      <c r="D11" s="25" t="n">
        <v>42</v>
      </c>
      <c r="E11" s="17" t="n">
        <f aca="false">D11*500</f>
        <v>21000</v>
      </c>
      <c r="F11" s="28"/>
      <c r="G11" s="29"/>
      <c r="H11" s="26" t="n">
        <f aca="false">D11/C11</f>
        <v>0.666666666666667</v>
      </c>
    </row>
    <row r="12" s="20" customFormat="true" ht="20.1" hidden="false" customHeight="true" outlineLevel="0" collapsed="false">
      <c r="A12" s="9" t="n">
        <v>9</v>
      </c>
      <c r="B12" s="16" t="s">
        <v>18</v>
      </c>
      <c r="C12" s="21" t="n">
        <v>212</v>
      </c>
      <c r="D12" s="22" t="n">
        <v>16</v>
      </c>
      <c r="E12" s="17" t="n">
        <f aca="false">D12*500</f>
        <v>8000</v>
      </c>
      <c r="F12" s="28"/>
      <c r="G12" s="29"/>
      <c r="H12" s="20" t="n">
        <f aca="false">D12/C12</f>
        <v>0.0754716981132075</v>
      </c>
    </row>
    <row r="13" s="20" customFormat="true" ht="20.1" hidden="false" customHeight="true" outlineLevel="0" collapsed="false">
      <c r="A13" s="9" t="n">
        <v>10</v>
      </c>
      <c r="B13" s="16" t="s">
        <v>19</v>
      </c>
      <c r="C13" s="21" t="n">
        <v>905</v>
      </c>
      <c r="D13" s="22" t="n">
        <v>72</v>
      </c>
      <c r="E13" s="17" t="n">
        <f aca="false">D13*500</f>
        <v>36000</v>
      </c>
      <c r="F13" s="28" t="s">
        <v>20</v>
      </c>
      <c r="G13" s="29" t="n">
        <f aca="false">SUM(E13:E14)</f>
        <v>40000</v>
      </c>
      <c r="H13" s="20" t="n">
        <f aca="false">D13/C13</f>
        <v>0.0795580110497238</v>
      </c>
    </row>
    <row r="14" s="26" customFormat="true" ht="20.1" hidden="false" customHeight="true" outlineLevel="0" collapsed="false">
      <c r="A14" s="17" t="n">
        <v>11</v>
      </c>
      <c r="B14" s="24" t="s">
        <v>21</v>
      </c>
      <c r="C14" s="30" t="n">
        <v>93</v>
      </c>
      <c r="D14" s="25" t="n">
        <v>8</v>
      </c>
      <c r="E14" s="17" t="n">
        <f aca="false">D14*500</f>
        <v>4000</v>
      </c>
      <c r="F14" s="28"/>
      <c r="G14" s="29"/>
      <c r="H14" s="26" t="n">
        <f aca="false">D14/C14</f>
        <v>0.0860215053763441</v>
      </c>
    </row>
    <row r="15" s="20" customFormat="true" ht="20.1" hidden="false" customHeight="true" outlineLevel="0" collapsed="false">
      <c r="A15" s="9" t="n">
        <v>12</v>
      </c>
      <c r="B15" s="16" t="s">
        <v>22</v>
      </c>
      <c r="C15" s="21" t="n">
        <v>1247</v>
      </c>
      <c r="D15" s="22" t="n">
        <v>141</v>
      </c>
      <c r="E15" s="17" t="n">
        <f aca="false">D15*500</f>
        <v>70500</v>
      </c>
      <c r="F15" s="28" t="s">
        <v>23</v>
      </c>
      <c r="G15" s="29" t="n">
        <f aca="false">SUM(E15:E17)</f>
        <v>141500</v>
      </c>
      <c r="H15" s="20" t="n">
        <f aca="false">D15/C15</f>
        <v>0.113071371291099</v>
      </c>
    </row>
    <row r="16" s="20" customFormat="true" ht="20.1" hidden="false" customHeight="true" outlineLevel="0" collapsed="false">
      <c r="A16" s="9" t="n">
        <v>13</v>
      </c>
      <c r="B16" s="16" t="s">
        <v>24</v>
      </c>
      <c r="C16" s="21" t="n">
        <v>475</v>
      </c>
      <c r="D16" s="22" t="n">
        <v>52</v>
      </c>
      <c r="E16" s="17" t="n">
        <f aca="false">D16*500</f>
        <v>26000</v>
      </c>
      <c r="F16" s="28"/>
      <c r="G16" s="29"/>
      <c r="H16" s="20" t="n">
        <f aca="false">D16/C16</f>
        <v>0.109473684210526</v>
      </c>
    </row>
    <row r="17" s="20" customFormat="true" ht="20.1" hidden="false" customHeight="true" outlineLevel="0" collapsed="false">
      <c r="A17" s="9" t="n">
        <v>14</v>
      </c>
      <c r="B17" s="16" t="s">
        <v>25</v>
      </c>
      <c r="C17" s="21" t="n">
        <v>881</v>
      </c>
      <c r="D17" s="22" t="n">
        <v>90</v>
      </c>
      <c r="E17" s="17" t="n">
        <f aca="false">D17*500</f>
        <v>45000</v>
      </c>
      <c r="F17" s="28"/>
      <c r="G17" s="29"/>
      <c r="H17" s="20" t="n">
        <f aca="false">D17/C17</f>
        <v>0.102156640181612</v>
      </c>
    </row>
    <row r="18" s="20" customFormat="true" ht="20.1" hidden="false" customHeight="true" outlineLevel="0" collapsed="false">
      <c r="A18" s="9" t="n">
        <v>15</v>
      </c>
      <c r="B18" s="16" t="s">
        <v>26</v>
      </c>
      <c r="C18" s="21" t="n">
        <v>661</v>
      </c>
      <c r="D18" s="22" t="n">
        <v>60</v>
      </c>
      <c r="E18" s="17" t="n">
        <f aca="false">D18*500</f>
        <v>30000</v>
      </c>
      <c r="F18" s="28" t="s">
        <v>27</v>
      </c>
      <c r="G18" s="29" t="n">
        <f aca="false">SUM(E18:E22)</f>
        <v>121500</v>
      </c>
      <c r="H18" s="20" t="n">
        <f aca="false">D18/C18</f>
        <v>0.0907715582450832</v>
      </c>
    </row>
    <row r="19" s="20" customFormat="true" ht="20.1" hidden="false" customHeight="true" outlineLevel="0" collapsed="false">
      <c r="A19" s="9" t="n">
        <v>16</v>
      </c>
      <c r="B19" s="16" t="s">
        <v>28</v>
      </c>
      <c r="C19" s="21" t="n">
        <v>440</v>
      </c>
      <c r="D19" s="22" t="n">
        <v>52</v>
      </c>
      <c r="E19" s="17" t="n">
        <f aca="false">D19*500</f>
        <v>26000</v>
      </c>
      <c r="F19" s="28"/>
      <c r="G19" s="29"/>
      <c r="H19" s="20" t="n">
        <f aca="false">D19/C19</f>
        <v>0.118181818181818</v>
      </c>
    </row>
    <row r="20" s="20" customFormat="true" ht="20.1" hidden="false" customHeight="true" outlineLevel="0" collapsed="false">
      <c r="A20" s="9" t="n">
        <v>17</v>
      </c>
      <c r="B20" s="16" t="s">
        <v>29</v>
      </c>
      <c r="C20" s="21" t="n">
        <v>529</v>
      </c>
      <c r="D20" s="22" t="n">
        <v>58</v>
      </c>
      <c r="E20" s="17" t="n">
        <f aca="false">D20*500</f>
        <v>29000</v>
      </c>
      <c r="F20" s="28"/>
      <c r="G20" s="29"/>
      <c r="H20" s="20" t="n">
        <f aca="false">D20/C20</f>
        <v>0.109640831758034</v>
      </c>
    </row>
    <row r="21" s="20" customFormat="true" ht="20.1" hidden="false" customHeight="true" outlineLevel="0" collapsed="false">
      <c r="A21" s="9" t="n">
        <v>18</v>
      </c>
      <c r="B21" s="16" t="s">
        <v>30</v>
      </c>
      <c r="C21" s="21" t="n">
        <v>456</v>
      </c>
      <c r="D21" s="22" t="n">
        <v>43</v>
      </c>
      <c r="E21" s="17" t="n">
        <f aca="false">D21*500</f>
        <v>21500</v>
      </c>
      <c r="F21" s="28"/>
      <c r="G21" s="29"/>
      <c r="H21" s="20" t="n">
        <f aca="false">D21/C21</f>
        <v>0.0942982456140351</v>
      </c>
    </row>
    <row r="22" s="20" customFormat="true" ht="20.1" hidden="false" customHeight="true" outlineLevel="0" collapsed="false">
      <c r="A22" s="9" t="n">
        <v>19</v>
      </c>
      <c r="B22" s="16" t="s">
        <v>31</v>
      </c>
      <c r="C22" s="21" t="n">
        <v>276</v>
      </c>
      <c r="D22" s="22" t="n">
        <v>30</v>
      </c>
      <c r="E22" s="17" t="n">
        <f aca="false">D22*500</f>
        <v>15000</v>
      </c>
      <c r="F22" s="28"/>
      <c r="G22" s="29"/>
      <c r="H22" s="20" t="n">
        <f aca="false">D22/C22</f>
        <v>0.108695652173913</v>
      </c>
    </row>
    <row r="23" s="20" customFormat="true" ht="20.1" hidden="false" customHeight="true" outlineLevel="0" collapsed="false">
      <c r="A23" s="9" t="n">
        <v>20</v>
      </c>
      <c r="B23" s="16" t="s">
        <v>32</v>
      </c>
      <c r="C23" s="21" t="n">
        <v>735</v>
      </c>
      <c r="D23" s="22" t="n">
        <v>88</v>
      </c>
      <c r="E23" s="17" t="n">
        <f aca="false">D23*500</f>
        <v>44000</v>
      </c>
      <c r="F23" s="28" t="s">
        <v>33</v>
      </c>
      <c r="G23" s="29" t="n">
        <f aca="false">SUM(E23:E26)</f>
        <v>105000</v>
      </c>
      <c r="H23" s="20" t="n">
        <f aca="false">D23/C23</f>
        <v>0.119727891156463</v>
      </c>
    </row>
    <row r="24" s="20" customFormat="true" ht="20.1" hidden="false" customHeight="true" outlineLevel="0" collapsed="false">
      <c r="A24" s="9" t="n">
        <v>21</v>
      </c>
      <c r="B24" s="16" t="s">
        <v>34</v>
      </c>
      <c r="C24" s="21" t="n">
        <v>373</v>
      </c>
      <c r="D24" s="22" t="n">
        <v>46</v>
      </c>
      <c r="E24" s="17" t="n">
        <f aca="false">D24*500</f>
        <v>23000</v>
      </c>
      <c r="F24" s="28"/>
      <c r="G24" s="29"/>
      <c r="H24" s="20" t="n">
        <f aca="false">D24/C24</f>
        <v>0.123324396782842</v>
      </c>
    </row>
    <row r="25" s="20" customFormat="true" ht="20.1" hidden="false" customHeight="true" outlineLevel="0" collapsed="false">
      <c r="A25" s="9" t="n">
        <v>22</v>
      </c>
      <c r="B25" s="16" t="s">
        <v>35</v>
      </c>
      <c r="C25" s="21" t="n">
        <v>478</v>
      </c>
      <c r="D25" s="22" t="n">
        <v>52</v>
      </c>
      <c r="E25" s="17" t="n">
        <f aca="false">D25*500</f>
        <v>26000</v>
      </c>
      <c r="F25" s="28"/>
      <c r="G25" s="29"/>
      <c r="H25" s="20" t="n">
        <f aca="false">D25/C25</f>
        <v>0.108786610878661</v>
      </c>
    </row>
    <row r="26" s="31" customFormat="true" ht="20.1" hidden="false" customHeight="true" outlineLevel="0" collapsed="false">
      <c r="A26" s="9" t="n">
        <v>23</v>
      </c>
      <c r="B26" s="16" t="s">
        <v>36</v>
      </c>
      <c r="C26" s="21" t="n">
        <v>213</v>
      </c>
      <c r="D26" s="22" t="n">
        <v>24</v>
      </c>
      <c r="E26" s="9" t="n">
        <f aca="false">D26*500</f>
        <v>12000</v>
      </c>
      <c r="F26" s="28"/>
      <c r="G26" s="29"/>
      <c r="H26" s="31" t="n">
        <f aca="false">D26/C26</f>
        <v>0.112676056338028</v>
      </c>
    </row>
    <row r="27" s="20" customFormat="true" ht="20.1" hidden="false" customHeight="true" outlineLevel="0" collapsed="false">
      <c r="A27" s="9" t="n">
        <v>24</v>
      </c>
      <c r="B27" s="16" t="s">
        <v>37</v>
      </c>
      <c r="C27" s="21" t="n">
        <v>1232</v>
      </c>
      <c r="D27" s="22" t="n">
        <v>107</v>
      </c>
      <c r="E27" s="17" t="n">
        <f aca="false">D27*500</f>
        <v>53500</v>
      </c>
      <c r="F27" s="28" t="s">
        <v>38</v>
      </c>
      <c r="G27" s="29" t="n">
        <f aca="false">SUM(E27:E29)</f>
        <v>71000</v>
      </c>
      <c r="H27" s="20" t="n">
        <f aca="false">D27/C27</f>
        <v>0.0868506493506493</v>
      </c>
    </row>
    <row r="28" s="20" customFormat="true" ht="20.1" hidden="false" customHeight="true" outlineLevel="0" collapsed="false">
      <c r="A28" s="9" t="n">
        <v>25</v>
      </c>
      <c r="B28" s="16" t="s">
        <v>39</v>
      </c>
      <c r="C28" s="21" t="n">
        <v>185</v>
      </c>
      <c r="D28" s="22" t="n">
        <v>18</v>
      </c>
      <c r="E28" s="17" t="n">
        <f aca="false">D28*500</f>
        <v>9000</v>
      </c>
      <c r="F28" s="28"/>
      <c r="G28" s="29"/>
      <c r="H28" s="20" t="n">
        <f aca="false">D28/C28</f>
        <v>0.0972972972972973</v>
      </c>
    </row>
    <row r="29" s="31" customFormat="true" ht="20.1" hidden="false" customHeight="true" outlineLevel="0" collapsed="false">
      <c r="A29" s="9" t="n">
        <v>26</v>
      </c>
      <c r="B29" s="16" t="s">
        <v>40</v>
      </c>
      <c r="C29" s="21" t="n">
        <v>179</v>
      </c>
      <c r="D29" s="22" t="n">
        <v>17</v>
      </c>
      <c r="E29" s="9" t="n">
        <f aca="false">D29*500</f>
        <v>8500</v>
      </c>
      <c r="F29" s="28"/>
      <c r="G29" s="29"/>
      <c r="H29" s="31" t="n">
        <f aca="false">D29/C29</f>
        <v>0.0949720670391061</v>
      </c>
    </row>
    <row r="30" s="20" customFormat="true" ht="20.1" hidden="false" customHeight="true" outlineLevel="0" collapsed="false">
      <c r="A30" s="9" t="n">
        <v>27</v>
      </c>
      <c r="B30" s="16" t="s">
        <v>41</v>
      </c>
      <c r="C30" s="21" t="n">
        <v>1596</v>
      </c>
      <c r="D30" s="22" t="n">
        <v>101</v>
      </c>
      <c r="E30" s="17" t="n">
        <f aca="false">D30*500</f>
        <v>50500</v>
      </c>
      <c r="F30" s="28" t="s">
        <v>42</v>
      </c>
      <c r="G30" s="29" t="n">
        <f aca="false">SUM(E30:E32)</f>
        <v>122000</v>
      </c>
      <c r="H30" s="20" t="n">
        <f aca="false">D30/C30</f>
        <v>0.0632832080200501</v>
      </c>
    </row>
    <row r="31" s="20" customFormat="true" ht="20.1" hidden="false" customHeight="true" outlineLevel="0" collapsed="false">
      <c r="A31" s="9" t="n">
        <v>28</v>
      </c>
      <c r="B31" s="16" t="s">
        <v>43</v>
      </c>
      <c r="C31" s="21" t="n">
        <v>440</v>
      </c>
      <c r="D31" s="22" t="n">
        <v>32</v>
      </c>
      <c r="E31" s="17" t="n">
        <f aca="false">D31*500</f>
        <v>16000</v>
      </c>
      <c r="F31" s="28"/>
      <c r="G31" s="29"/>
      <c r="H31" s="20" t="n">
        <f aca="false">D31/C31</f>
        <v>0.0727272727272727</v>
      </c>
    </row>
    <row r="32" s="20" customFormat="true" ht="20.1" hidden="false" customHeight="true" outlineLevel="0" collapsed="false">
      <c r="A32" s="9" t="n">
        <v>29</v>
      </c>
      <c r="B32" s="16" t="s">
        <v>44</v>
      </c>
      <c r="C32" s="21" t="n">
        <v>1312</v>
      </c>
      <c r="D32" s="22" t="n">
        <v>111</v>
      </c>
      <c r="E32" s="17" t="n">
        <f aca="false">D32*500</f>
        <v>55500</v>
      </c>
      <c r="F32" s="28"/>
      <c r="G32" s="29"/>
      <c r="H32" s="20" t="n">
        <f aca="false">D32/C32</f>
        <v>0.0846036585365854</v>
      </c>
    </row>
    <row r="33" s="20" customFormat="true" ht="20.1" hidden="false" customHeight="true" outlineLevel="0" collapsed="false">
      <c r="A33" s="9" t="n">
        <v>30</v>
      </c>
      <c r="B33" s="16" t="s">
        <v>45</v>
      </c>
      <c r="C33" s="21" t="n">
        <v>870</v>
      </c>
      <c r="D33" s="22" t="n">
        <v>51</v>
      </c>
      <c r="E33" s="17" t="n">
        <f aca="false">D33*500</f>
        <v>25500</v>
      </c>
      <c r="F33" s="28" t="s">
        <v>46</v>
      </c>
      <c r="G33" s="29" t="n">
        <f aca="false">SUM(E33)</f>
        <v>25500</v>
      </c>
      <c r="H33" s="20" t="n">
        <f aca="false">D33/C33</f>
        <v>0.0586206896551724</v>
      </c>
    </row>
    <row r="34" s="20" customFormat="true" ht="20.1" hidden="false" customHeight="true" outlineLevel="0" collapsed="false">
      <c r="A34" s="9" t="n">
        <v>31</v>
      </c>
      <c r="B34" s="16" t="s">
        <v>47</v>
      </c>
      <c r="C34" s="21" t="n">
        <v>2809</v>
      </c>
      <c r="D34" s="22" t="n">
        <v>185</v>
      </c>
      <c r="E34" s="17" t="n">
        <f aca="false">D34*500</f>
        <v>92500</v>
      </c>
      <c r="F34" s="28" t="s">
        <v>48</v>
      </c>
      <c r="G34" s="29" t="n">
        <f aca="false">SUM(E34:E37)</f>
        <v>165000</v>
      </c>
      <c r="H34" s="20" t="n">
        <f aca="false">D34/C34</f>
        <v>0.0658597365610538</v>
      </c>
    </row>
    <row r="35" s="20" customFormat="true" ht="20.1" hidden="false" customHeight="true" outlineLevel="0" collapsed="false">
      <c r="A35" s="9" t="n">
        <v>32</v>
      </c>
      <c r="B35" s="16" t="s">
        <v>49</v>
      </c>
      <c r="C35" s="21" t="n">
        <v>1097</v>
      </c>
      <c r="D35" s="22" t="n">
        <v>68</v>
      </c>
      <c r="E35" s="17" t="n">
        <f aca="false">D35*500</f>
        <v>34000</v>
      </c>
      <c r="F35" s="28"/>
      <c r="G35" s="29"/>
      <c r="H35" s="20" t="n">
        <f aca="false">D35/C35</f>
        <v>0.0619872379216044</v>
      </c>
    </row>
    <row r="36" s="20" customFormat="true" ht="20.1" hidden="false" customHeight="true" outlineLevel="0" collapsed="false">
      <c r="A36" s="9" t="n">
        <v>33</v>
      </c>
      <c r="B36" s="16" t="s">
        <v>50</v>
      </c>
      <c r="C36" s="21" t="n">
        <v>798</v>
      </c>
      <c r="D36" s="22" t="n">
        <v>44</v>
      </c>
      <c r="E36" s="17" t="n">
        <f aca="false">D36*500</f>
        <v>22000</v>
      </c>
      <c r="F36" s="28"/>
      <c r="G36" s="29"/>
      <c r="H36" s="20" t="n">
        <f aca="false">D36/C36</f>
        <v>0.0551378446115288</v>
      </c>
    </row>
    <row r="37" s="20" customFormat="true" ht="20.1" hidden="false" customHeight="true" outlineLevel="0" collapsed="false">
      <c r="A37" s="9" t="n">
        <v>34</v>
      </c>
      <c r="B37" s="16" t="s">
        <v>51</v>
      </c>
      <c r="C37" s="21" t="n">
        <v>449</v>
      </c>
      <c r="D37" s="22" t="n">
        <v>33</v>
      </c>
      <c r="E37" s="17" t="n">
        <f aca="false">D37*500</f>
        <v>16500</v>
      </c>
      <c r="F37" s="28"/>
      <c r="G37" s="29"/>
      <c r="H37" s="20" t="n">
        <f aca="false">D37/C37</f>
        <v>0.0734966592427617</v>
      </c>
    </row>
    <row r="38" s="20" customFormat="true" ht="20.1" hidden="false" customHeight="true" outlineLevel="0" collapsed="false">
      <c r="A38" s="9" t="n">
        <v>35</v>
      </c>
      <c r="B38" s="16" t="s">
        <v>52</v>
      </c>
      <c r="C38" s="21" t="n">
        <v>932</v>
      </c>
      <c r="D38" s="22" t="n">
        <v>67</v>
      </c>
      <c r="E38" s="17" t="n">
        <f aca="false">D38*500</f>
        <v>33500</v>
      </c>
      <c r="F38" s="28" t="s">
        <v>53</v>
      </c>
      <c r="G38" s="29" t="n">
        <f aca="false">SUM(E38:E39)</f>
        <v>60500</v>
      </c>
      <c r="H38" s="20" t="n">
        <f aca="false">D38/C38</f>
        <v>0.0718884120171674</v>
      </c>
    </row>
    <row r="39" s="20" customFormat="true" ht="20.1" hidden="false" customHeight="true" outlineLevel="0" collapsed="false">
      <c r="A39" s="9" t="n">
        <v>36</v>
      </c>
      <c r="B39" s="16" t="s">
        <v>54</v>
      </c>
      <c r="C39" s="21" t="n">
        <v>756</v>
      </c>
      <c r="D39" s="22" t="n">
        <v>54</v>
      </c>
      <c r="E39" s="17" t="n">
        <f aca="false">D39*500</f>
        <v>27000</v>
      </c>
      <c r="F39" s="28"/>
      <c r="G39" s="29"/>
      <c r="H39" s="20" t="n">
        <f aca="false">D39/C39</f>
        <v>0.0714285714285714</v>
      </c>
    </row>
    <row r="40" s="26" customFormat="true" ht="20.1" hidden="false" customHeight="true" outlineLevel="0" collapsed="false">
      <c r="A40" s="17" t="n">
        <v>37</v>
      </c>
      <c r="B40" s="24" t="s">
        <v>55</v>
      </c>
      <c r="C40" s="30" t="n">
        <v>1067</v>
      </c>
      <c r="D40" s="25" t="n">
        <v>99</v>
      </c>
      <c r="E40" s="17" t="n">
        <f aca="false">D40*500</f>
        <v>49500</v>
      </c>
      <c r="F40" s="28" t="s">
        <v>56</v>
      </c>
      <c r="G40" s="29" t="n">
        <f aca="false">SUM(E40:E42)</f>
        <v>100500</v>
      </c>
      <c r="H40" s="26" t="n">
        <f aca="false">D40/C40</f>
        <v>0.0927835051546392</v>
      </c>
    </row>
    <row r="41" s="20" customFormat="true" ht="20.1" hidden="false" customHeight="true" outlineLevel="0" collapsed="false">
      <c r="A41" s="9" t="n">
        <v>38</v>
      </c>
      <c r="B41" s="16" t="s">
        <v>57</v>
      </c>
      <c r="C41" s="21" t="n">
        <v>418</v>
      </c>
      <c r="D41" s="32" t="n">
        <v>36</v>
      </c>
      <c r="E41" s="17" t="n">
        <f aca="false">D41*500</f>
        <v>18000</v>
      </c>
      <c r="F41" s="28"/>
      <c r="G41" s="29"/>
      <c r="H41" s="20" t="n">
        <f aca="false">D41/C41</f>
        <v>0.0861244019138756</v>
      </c>
    </row>
    <row r="42" s="20" customFormat="true" ht="20.1" hidden="false" customHeight="true" outlineLevel="0" collapsed="false">
      <c r="A42" s="9" t="n">
        <v>39</v>
      </c>
      <c r="B42" s="16" t="s">
        <v>58</v>
      </c>
      <c r="C42" s="21" t="n">
        <v>744</v>
      </c>
      <c r="D42" s="22" t="n">
        <v>66</v>
      </c>
      <c r="E42" s="17" t="n">
        <f aca="false">D42*500</f>
        <v>33000</v>
      </c>
      <c r="F42" s="28"/>
      <c r="G42" s="29"/>
      <c r="H42" s="20" t="n">
        <f aca="false">D42/C42</f>
        <v>0.0887096774193548</v>
      </c>
    </row>
    <row r="43" s="20" customFormat="true" ht="20.1" hidden="false" customHeight="true" outlineLevel="0" collapsed="false">
      <c r="A43" s="9" t="n">
        <v>40</v>
      </c>
      <c r="B43" s="16" t="s">
        <v>59</v>
      </c>
      <c r="C43" s="21" t="n">
        <v>2149</v>
      </c>
      <c r="D43" s="22" t="n">
        <v>145</v>
      </c>
      <c r="E43" s="17" t="n">
        <f aca="false">D43*500</f>
        <v>72500</v>
      </c>
      <c r="F43" s="28" t="s">
        <v>60</v>
      </c>
      <c r="G43" s="29" t="n">
        <f aca="false">SUM(E43:E44)</f>
        <v>93000</v>
      </c>
      <c r="H43" s="20" t="n">
        <f aca="false">D43/C43</f>
        <v>0.0674732433690088</v>
      </c>
    </row>
    <row r="44" s="20" customFormat="true" ht="20.1" hidden="false" customHeight="true" outlineLevel="0" collapsed="false">
      <c r="A44" s="9" t="n">
        <v>41</v>
      </c>
      <c r="B44" s="16" t="s">
        <v>61</v>
      </c>
      <c r="C44" s="21" t="n">
        <v>650</v>
      </c>
      <c r="D44" s="22" t="n">
        <v>41</v>
      </c>
      <c r="E44" s="17" t="n">
        <f aca="false">D44*500</f>
        <v>20500</v>
      </c>
      <c r="F44" s="28"/>
      <c r="G44" s="29"/>
      <c r="H44" s="20" t="n">
        <f aca="false">D44/C44</f>
        <v>0.0630769230769231</v>
      </c>
    </row>
    <row r="45" s="20" customFormat="true" ht="20.1" hidden="false" customHeight="true" outlineLevel="0" collapsed="false">
      <c r="A45" s="9" t="n">
        <v>42</v>
      </c>
      <c r="B45" s="16" t="s">
        <v>62</v>
      </c>
      <c r="C45" s="21" t="n">
        <v>2394</v>
      </c>
      <c r="D45" s="22" t="n">
        <v>135</v>
      </c>
      <c r="E45" s="17" t="n">
        <f aca="false">D45*500</f>
        <v>67500</v>
      </c>
      <c r="F45" s="33" t="s">
        <v>63</v>
      </c>
      <c r="G45" s="29" t="n">
        <f aca="false">SUM(E45:E47)</f>
        <v>218500</v>
      </c>
      <c r="H45" s="20" t="n">
        <f aca="false">D45/C45</f>
        <v>0.056390977443609</v>
      </c>
    </row>
    <row r="46" s="20" customFormat="true" ht="20.1" hidden="false" customHeight="true" outlineLevel="0" collapsed="false">
      <c r="A46" s="9" t="n">
        <v>43</v>
      </c>
      <c r="B46" s="16" t="s">
        <v>64</v>
      </c>
      <c r="C46" s="21" t="n">
        <v>2116</v>
      </c>
      <c r="D46" s="22" t="n">
        <v>147</v>
      </c>
      <c r="E46" s="17" t="n">
        <f aca="false">D46*500</f>
        <v>73500</v>
      </c>
      <c r="F46" s="33"/>
      <c r="G46" s="29"/>
      <c r="H46" s="20" t="n">
        <f aca="false">D46/C46</f>
        <v>0.0694706994328923</v>
      </c>
    </row>
    <row r="47" s="20" customFormat="true" ht="20.1" hidden="false" customHeight="true" outlineLevel="0" collapsed="false">
      <c r="A47" s="9" t="n">
        <v>44</v>
      </c>
      <c r="B47" s="16" t="s">
        <v>65</v>
      </c>
      <c r="C47" s="21" t="n">
        <v>2276</v>
      </c>
      <c r="D47" s="22" t="n">
        <v>155</v>
      </c>
      <c r="E47" s="17" t="n">
        <f aca="false">D47*500</f>
        <v>77500</v>
      </c>
      <c r="F47" s="33"/>
      <c r="G47" s="29"/>
      <c r="H47" s="20" t="n">
        <f aca="false">D47/C47</f>
        <v>0.0681019332161687</v>
      </c>
    </row>
    <row r="48" s="26" customFormat="true" ht="20.1" hidden="false" customHeight="true" outlineLevel="0" collapsed="false">
      <c r="A48" s="17" t="n">
        <v>45</v>
      </c>
      <c r="B48" s="24" t="s">
        <v>66</v>
      </c>
      <c r="C48" s="30" t="n">
        <v>1672</v>
      </c>
      <c r="D48" s="25" t="n">
        <v>93</v>
      </c>
      <c r="E48" s="17" t="n">
        <f aca="false">D48*500</f>
        <v>46500</v>
      </c>
      <c r="F48" s="34" t="s">
        <v>67</v>
      </c>
      <c r="G48" s="35" t="n">
        <f aca="false">SUM(E48)</f>
        <v>46500</v>
      </c>
      <c r="H48" s="26" t="n">
        <f aca="false">D48/C48</f>
        <v>0.055622009569378</v>
      </c>
    </row>
    <row r="49" s="20" customFormat="true" ht="20.1" hidden="false" customHeight="true" outlineLevel="0" collapsed="false">
      <c r="A49" s="9" t="n">
        <v>46</v>
      </c>
      <c r="B49" s="16" t="s">
        <v>68</v>
      </c>
      <c r="C49" s="21" t="n">
        <v>430</v>
      </c>
      <c r="D49" s="22" t="n">
        <v>29</v>
      </c>
      <c r="E49" s="17" t="n">
        <f aca="false">D49*500</f>
        <v>14500</v>
      </c>
      <c r="F49" s="28" t="s">
        <v>69</v>
      </c>
      <c r="G49" s="29" t="n">
        <f aca="false">SUM(E49:E50)</f>
        <v>52500</v>
      </c>
      <c r="H49" s="20" t="n">
        <f aca="false">D49/C49</f>
        <v>0.0674418604651163</v>
      </c>
    </row>
    <row r="50" s="20" customFormat="true" ht="20.1" hidden="false" customHeight="true" outlineLevel="0" collapsed="false">
      <c r="A50" s="9" t="n">
        <v>47</v>
      </c>
      <c r="B50" s="16" t="s">
        <v>70</v>
      </c>
      <c r="C50" s="21" t="n">
        <v>1592</v>
      </c>
      <c r="D50" s="22" t="n">
        <v>76</v>
      </c>
      <c r="E50" s="17" t="n">
        <f aca="false">D50*500</f>
        <v>38000</v>
      </c>
      <c r="F50" s="28"/>
      <c r="G50" s="29"/>
      <c r="H50" s="20" t="n">
        <f aca="false">D50/C50</f>
        <v>0.0477386934673367</v>
      </c>
    </row>
    <row r="51" customFormat="false" ht="20.1" hidden="false" customHeight="true" outlineLevel="0" collapsed="false">
      <c r="A51" s="9" t="n">
        <v>48</v>
      </c>
      <c r="B51" s="16" t="s">
        <v>71</v>
      </c>
      <c r="C51" s="9" t="n">
        <f aca="false">SUM(C4:C50)</f>
        <v>48701</v>
      </c>
      <c r="D51" s="22" t="n">
        <f aca="false">SUM(D4:D50)</f>
        <v>3476</v>
      </c>
      <c r="E51" s="22" t="n">
        <f aca="false">SUM(E4:E50)</f>
        <v>1738000</v>
      </c>
      <c r="F51" s="23"/>
      <c r="G51" s="9" t="n">
        <f aca="false">SUM(G4:G50)</f>
        <v>1738000</v>
      </c>
      <c r="H51" s="20" t="n">
        <f aca="false">D51/C51</f>
        <v>0.0713743044290672</v>
      </c>
    </row>
  </sheetData>
  <mergeCells count="27">
    <mergeCell ref="A1:G1"/>
    <mergeCell ref="F8:F12"/>
    <mergeCell ref="G8:G12"/>
    <mergeCell ref="F13:F14"/>
    <mergeCell ref="G13:G14"/>
    <mergeCell ref="F15:F17"/>
    <mergeCell ref="G15:G17"/>
    <mergeCell ref="F18:F22"/>
    <mergeCell ref="G18:G22"/>
    <mergeCell ref="F23:F26"/>
    <mergeCell ref="G23:G26"/>
    <mergeCell ref="F27:F29"/>
    <mergeCell ref="G27:G29"/>
    <mergeCell ref="F30:F32"/>
    <mergeCell ref="G30:G32"/>
    <mergeCell ref="F34:F37"/>
    <mergeCell ref="G34:G37"/>
    <mergeCell ref="F38:F39"/>
    <mergeCell ref="G38:G39"/>
    <mergeCell ref="F40:F42"/>
    <mergeCell ref="G40:G42"/>
    <mergeCell ref="F43:F44"/>
    <mergeCell ref="G43:G44"/>
    <mergeCell ref="F45:F47"/>
    <mergeCell ref="G45:G47"/>
    <mergeCell ref="F49:F50"/>
    <mergeCell ref="G49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36"/>
    <col collapsed="false" customWidth="true" hidden="false" outlineLevel="0" max="4" min="4" style="0" width="8.11"/>
    <col collapsed="false" customWidth="true" hidden="false" outlineLevel="0" max="5" min="5" style="0" width="12.99"/>
    <col collapsed="false" customWidth="true" hidden="false" outlineLevel="0" max="7" min="7" style="36" width="9.99"/>
    <col collapsed="false" customWidth="false" hidden="true" outlineLevel="0" max="8" min="8" style="0" width="8.9"/>
  </cols>
  <sheetData>
    <row r="1" customFormat="false" ht="50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7"/>
      <c r="B2" s="38"/>
      <c r="C2" s="39"/>
      <c r="D2" s="40"/>
      <c r="E2" s="40"/>
      <c r="F2" s="40"/>
      <c r="G2" s="8" t="s">
        <v>1</v>
      </c>
    </row>
    <row r="3" customFormat="false" ht="27.95" hidden="false" customHeight="true" outlineLevel="0" collapsed="false">
      <c r="A3" s="41" t="s">
        <v>2</v>
      </c>
      <c r="B3" s="10" t="s">
        <v>3</v>
      </c>
      <c r="C3" s="11" t="s">
        <v>4</v>
      </c>
      <c r="D3" s="42" t="s">
        <v>5</v>
      </c>
      <c r="E3" s="42" t="s">
        <v>73</v>
      </c>
      <c r="F3" s="41" t="s">
        <v>7</v>
      </c>
      <c r="G3" s="43" t="s">
        <v>74</v>
      </c>
    </row>
    <row r="4" s="20" customFormat="true" ht="20.1" hidden="false" customHeight="true" outlineLevel="0" collapsed="false">
      <c r="A4" s="41" t="n">
        <v>1</v>
      </c>
      <c r="B4" s="16" t="s">
        <v>75</v>
      </c>
      <c r="C4" s="21" t="n">
        <v>2450</v>
      </c>
      <c r="D4" s="41" t="n">
        <v>165</v>
      </c>
      <c r="E4" s="41" t="n">
        <f aca="false">D4*625</f>
        <v>103125</v>
      </c>
      <c r="F4" s="44"/>
      <c r="G4" s="41" t="n">
        <f aca="false">E4</f>
        <v>103125</v>
      </c>
      <c r="H4" s="20" t="n">
        <f aca="false">D4/C4</f>
        <v>0.0673469387755102</v>
      </c>
    </row>
    <row r="5" s="26" customFormat="true" ht="20.1" hidden="false" customHeight="true" outlineLevel="0" collapsed="false">
      <c r="A5" s="45" t="n">
        <v>2</v>
      </c>
      <c r="B5" s="24" t="s">
        <v>76</v>
      </c>
      <c r="C5" s="30" t="n">
        <v>762</v>
      </c>
      <c r="D5" s="45" t="n">
        <v>92</v>
      </c>
      <c r="E5" s="45" t="n">
        <f aca="false">D5*625</f>
        <v>57500</v>
      </c>
      <c r="F5" s="46"/>
      <c r="G5" s="45" t="n">
        <f aca="false">E5</f>
        <v>57500</v>
      </c>
      <c r="H5" s="26" t="n">
        <f aca="false">D5/C5</f>
        <v>0.120734908136483</v>
      </c>
    </row>
    <row r="6" s="20" customFormat="true" ht="20.1" hidden="false" customHeight="true" outlineLevel="0" collapsed="false">
      <c r="A6" s="41" t="n">
        <v>3</v>
      </c>
      <c r="B6" s="16" t="s">
        <v>77</v>
      </c>
      <c r="C6" s="21" t="n">
        <v>597</v>
      </c>
      <c r="D6" s="41" t="n">
        <v>52</v>
      </c>
      <c r="E6" s="41" t="n">
        <f aca="false">D6*625</f>
        <v>32500</v>
      </c>
      <c r="F6" s="44"/>
      <c r="G6" s="41" t="n">
        <f aca="false">E6</f>
        <v>32500</v>
      </c>
      <c r="H6" s="20" t="n">
        <f aca="false">D6/C6</f>
        <v>0.0871021775544389</v>
      </c>
    </row>
    <row r="7" s="20" customFormat="true" ht="20.1" hidden="false" customHeight="true" outlineLevel="0" collapsed="false">
      <c r="A7" s="41" t="n">
        <v>4</v>
      </c>
      <c r="B7" s="16" t="s">
        <v>78</v>
      </c>
      <c r="C7" s="21" t="n">
        <v>639</v>
      </c>
      <c r="D7" s="41" t="n">
        <v>58</v>
      </c>
      <c r="E7" s="41" t="n">
        <f aca="false">D7*625</f>
        <v>36250</v>
      </c>
      <c r="F7" s="41"/>
      <c r="G7" s="41" t="n">
        <f aca="false">E7</f>
        <v>36250</v>
      </c>
      <c r="H7" s="20" t="n">
        <f aca="false">D7/C7</f>
        <v>0.0907668231611894</v>
      </c>
    </row>
    <row r="8" s="20" customFormat="true" ht="20.1" hidden="false" customHeight="true" outlineLevel="0" collapsed="false">
      <c r="A8" s="41" t="n">
        <v>5</v>
      </c>
      <c r="B8" s="16" t="s">
        <v>79</v>
      </c>
      <c r="C8" s="16" t="n">
        <v>2395</v>
      </c>
      <c r="D8" s="16" t="n">
        <v>145</v>
      </c>
      <c r="E8" s="41" t="n">
        <f aca="false">D8*625</f>
        <v>90625</v>
      </c>
      <c r="F8" s="47"/>
      <c r="G8" s="41" t="n">
        <f aca="false">E8</f>
        <v>90625</v>
      </c>
      <c r="H8" s="20" t="n">
        <f aca="false">D8/C8</f>
        <v>0.0605427974947808</v>
      </c>
    </row>
    <row r="9" s="20" customFormat="true" ht="20.1" hidden="false" customHeight="true" outlineLevel="0" collapsed="false">
      <c r="A9" s="41" t="n">
        <v>6</v>
      </c>
      <c r="B9" s="16" t="s">
        <v>80</v>
      </c>
      <c r="C9" s="21" t="n">
        <v>930</v>
      </c>
      <c r="D9" s="41" t="n">
        <v>46</v>
      </c>
      <c r="E9" s="41" t="n">
        <f aca="false">D9*625</f>
        <v>28750</v>
      </c>
      <c r="F9" s="44"/>
      <c r="G9" s="41" t="n">
        <f aca="false">E9</f>
        <v>28750</v>
      </c>
      <c r="H9" s="20" t="n">
        <f aca="false">D9/C9</f>
        <v>0.0494623655913979</v>
      </c>
    </row>
    <row r="10" s="20" customFormat="true" ht="20.1" hidden="false" customHeight="true" outlineLevel="0" collapsed="false">
      <c r="A10" s="41" t="n">
        <v>7</v>
      </c>
      <c r="B10" s="16" t="s">
        <v>81</v>
      </c>
      <c r="C10" s="21" t="n">
        <v>1050</v>
      </c>
      <c r="D10" s="41" t="n">
        <v>59</v>
      </c>
      <c r="E10" s="41" t="n">
        <f aca="false">D10*625</f>
        <v>36875</v>
      </c>
      <c r="F10" s="44"/>
      <c r="G10" s="41" t="n">
        <f aca="false">E10</f>
        <v>36875</v>
      </c>
      <c r="H10" s="20" t="n">
        <f aca="false">D10/C10</f>
        <v>0.0561904761904762</v>
      </c>
    </row>
    <row r="11" s="20" customFormat="true" ht="20.1" hidden="false" customHeight="true" outlineLevel="0" collapsed="false">
      <c r="A11" s="41" t="n">
        <v>8</v>
      </c>
      <c r="B11" s="16" t="s">
        <v>82</v>
      </c>
      <c r="C11" s="21" t="n">
        <v>437</v>
      </c>
      <c r="D11" s="41" t="n">
        <v>49</v>
      </c>
      <c r="E11" s="41" t="n">
        <f aca="false">D11*625</f>
        <v>30625</v>
      </c>
      <c r="F11" s="44"/>
      <c r="G11" s="41" t="n">
        <f aca="false">E11</f>
        <v>30625</v>
      </c>
      <c r="H11" s="20" t="n">
        <f aca="false">D11/C11</f>
        <v>0.112128146453089</v>
      </c>
    </row>
    <row r="12" s="20" customFormat="true" ht="20.1" hidden="false" customHeight="true" outlineLevel="0" collapsed="false">
      <c r="A12" s="41" t="n">
        <v>9</v>
      </c>
      <c r="B12" s="16" t="s">
        <v>83</v>
      </c>
      <c r="C12" s="21" t="n">
        <v>1127</v>
      </c>
      <c r="D12" s="41" t="n">
        <v>72</v>
      </c>
      <c r="E12" s="41" t="n">
        <f aca="false">D12*625</f>
        <v>45000</v>
      </c>
      <c r="F12" s="41"/>
      <c r="G12" s="41" t="n">
        <f aca="false">E12</f>
        <v>45000</v>
      </c>
      <c r="H12" s="20" t="n">
        <f aca="false">D12/C12</f>
        <v>0.0638864241348713</v>
      </c>
    </row>
    <row r="13" s="26" customFormat="true" ht="20.1" hidden="false" customHeight="true" outlineLevel="0" collapsed="false">
      <c r="A13" s="45" t="n">
        <v>10</v>
      </c>
      <c r="B13" s="24" t="s">
        <v>84</v>
      </c>
      <c r="C13" s="30" t="n">
        <v>2513</v>
      </c>
      <c r="D13" s="45" t="n">
        <v>127</v>
      </c>
      <c r="E13" s="45" t="n">
        <f aca="false">D13*625</f>
        <v>79375</v>
      </c>
      <c r="F13" s="46"/>
      <c r="G13" s="45" t="n">
        <f aca="false">E13</f>
        <v>79375</v>
      </c>
      <c r="H13" s="26" t="n">
        <f aca="false">D13/C13</f>
        <v>0.0505372065260645</v>
      </c>
    </row>
    <row r="14" s="20" customFormat="true" ht="20.1" hidden="false" customHeight="true" outlineLevel="0" collapsed="false">
      <c r="A14" s="41" t="n">
        <v>11</v>
      </c>
      <c r="B14" s="16" t="s">
        <v>12</v>
      </c>
      <c r="C14" s="21" t="n">
        <v>60</v>
      </c>
      <c r="D14" s="41" t="n">
        <v>59</v>
      </c>
      <c r="E14" s="41" t="n">
        <f aca="false">D14*625</f>
        <v>36875</v>
      </c>
      <c r="F14" s="44"/>
      <c r="G14" s="41" t="n">
        <f aca="false">E14</f>
        <v>36875</v>
      </c>
      <c r="H14" s="20" t="n">
        <f aca="false">D14/C14</f>
        <v>0.983333333333333</v>
      </c>
    </row>
    <row r="15" s="26" customFormat="true" ht="20.1" hidden="false" customHeight="true" outlineLevel="0" collapsed="false">
      <c r="A15" s="45" t="n">
        <v>12</v>
      </c>
      <c r="B15" s="24" t="s">
        <v>85</v>
      </c>
      <c r="C15" s="30" t="n">
        <v>140</v>
      </c>
      <c r="D15" s="45" t="n">
        <v>31</v>
      </c>
      <c r="E15" s="45" t="n">
        <f aca="false">D15*625</f>
        <v>19375</v>
      </c>
      <c r="F15" s="48"/>
      <c r="G15" s="45" t="n">
        <f aca="false">E15</f>
        <v>19375</v>
      </c>
      <c r="H15" s="26" t="n">
        <f aca="false">D15/C15</f>
        <v>0.221428571428571</v>
      </c>
    </row>
    <row r="16" s="20" customFormat="true" ht="20.1" hidden="false" customHeight="true" outlineLevel="0" collapsed="false">
      <c r="A16" s="41" t="n">
        <v>13</v>
      </c>
      <c r="B16" s="16" t="s">
        <v>86</v>
      </c>
      <c r="C16" s="21" t="n">
        <v>2813</v>
      </c>
      <c r="D16" s="41" t="n">
        <v>149</v>
      </c>
      <c r="E16" s="41" t="n">
        <v>93125</v>
      </c>
      <c r="F16" s="49" t="s">
        <v>87</v>
      </c>
      <c r="G16" s="50" t="n">
        <f aca="false">SUM(E16:E17)</f>
        <v>117500</v>
      </c>
      <c r="H16" s="20" t="n">
        <f aca="false">D16/C16</f>
        <v>0.0529683611802346</v>
      </c>
    </row>
    <row r="17" s="20" customFormat="true" ht="20.1" hidden="false" customHeight="true" outlineLevel="0" collapsed="false">
      <c r="A17" s="41" t="n">
        <v>14</v>
      </c>
      <c r="B17" s="16" t="s">
        <v>88</v>
      </c>
      <c r="C17" s="21" t="n">
        <v>466</v>
      </c>
      <c r="D17" s="41" t="n">
        <v>39</v>
      </c>
      <c r="E17" s="41" t="n">
        <f aca="false">D17*625</f>
        <v>24375</v>
      </c>
      <c r="F17" s="49"/>
      <c r="G17" s="50"/>
      <c r="H17" s="20" t="n">
        <f aca="false">D17/C17</f>
        <v>0.0836909871244635</v>
      </c>
    </row>
    <row r="18" s="20" customFormat="true" ht="20.1" hidden="false" customHeight="true" outlineLevel="0" collapsed="false">
      <c r="A18" s="41" t="n">
        <v>15</v>
      </c>
      <c r="B18" s="16" t="s">
        <v>89</v>
      </c>
      <c r="C18" s="21" t="n">
        <v>457</v>
      </c>
      <c r="D18" s="41" t="n">
        <v>34</v>
      </c>
      <c r="E18" s="41" t="n">
        <f aca="false">D18*625</f>
        <v>21250</v>
      </c>
      <c r="F18" s="49" t="s">
        <v>20</v>
      </c>
      <c r="G18" s="44" t="n">
        <f aca="false">SUM(E18)</f>
        <v>21250</v>
      </c>
      <c r="H18" s="20" t="n">
        <f aca="false">D18/C18</f>
        <v>0.0743982494529541</v>
      </c>
    </row>
    <row r="19" s="20" customFormat="true" ht="20.1" hidden="false" customHeight="true" outlineLevel="0" collapsed="false">
      <c r="A19" s="41" t="n">
        <v>16</v>
      </c>
      <c r="B19" s="16" t="s">
        <v>90</v>
      </c>
      <c r="C19" s="21" t="n">
        <v>390</v>
      </c>
      <c r="D19" s="41" t="n">
        <v>42</v>
      </c>
      <c r="E19" s="41" t="n">
        <f aca="false">D19*625</f>
        <v>26250</v>
      </c>
      <c r="F19" s="49" t="s">
        <v>23</v>
      </c>
      <c r="G19" s="44" t="n">
        <f aca="false">SUM(E19)</f>
        <v>26250</v>
      </c>
      <c r="H19" s="20" t="n">
        <f aca="false">D19/C19</f>
        <v>0.107692307692308</v>
      </c>
    </row>
    <row r="20" s="20" customFormat="true" ht="20.1" hidden="false" customHeight="true" outlineLevel="0" collapsed="false">
      <c r="A20" s="41" t="n">
        <v>17</v>
      </c>
      <c r="B20" s="16" t="s">
        <v>91</v>
      </c>
      <c r="C20" s="21" t="n">
        <v>207</v>
      </c>
      <c r="D20" s="41" t="n">
        <v>21</v>
      </c>
      <c r="E20" s="41" t="n">
        <f aca="false">D20*625</f>
        <v>13125</v>
      </c>
      <c r="F20" s="49" t="s">
        <v>27</v>
      </c>
      <c r="G20" s="49" t="n">
        <f aca="false">SUM(E20:E22)</f>
        <v>38125</v>
      </c>
      <c r="H20" s="20" t="n">
        <f aca="false">D20/C20</f>
        <v>0.101449275362319</v>
      </c>
    </row>
    <row r="21" s="20" customFormat="true" ht="20.1" hidden="false" customHeight="true" outlineLevel="0" collapsed="false">
      <c r="A21" s="41" t="n">
        <v>18</v>
      </c>
      <c r="B21" s="16" t="s">
        <v>92</v>
      </c>
      <c r="C21" s="21" t="n">
        <v>246</v>
      </c>
      <c r="D21" s="41" t="n">
        <v>26</v>
      </c>
      <c r="E21" s="41" t="n">
        <f aca="false">D21*625</f>
        <v>16250</v>
      </c>
      <c r="F21" s="49"/>
      <c r="G21" s="49"/>
      <c r="H21" s="20" t="n">
        <f aca="false">D21/C21</f>
        <v>0.105691056910569</v>
      </c>
    </row>
    <row r="22" s="20" customFormat="true" ht="20.1" hidden="false" customHeight="true" outlineLevel="0" collapsed="false">
      <c r="A22" s="41" t="n">
        <v>19</v>
      </c>
      <c r="B22" s="16" t="s">
        <v>93</v>
      </c>
      <c r="C22" s="21" t="n">
        <v>151</v>
      </c>
      <c r="D22" s="41" t="n">
        <v>14</v>
      </c>
      <c r="E22" s="41" t="n">
        <f aca="false">D22*625</f>
        <v>8750</v>
      </c>
      <c r="F22" s="49"/>
      <c r="G22" s="49"/>
      <c r="H22" s="20" t="n">
        <f aca="false">D22/C22</f>
        <v>0.0927152317880795</v>
      </c>
    </row>
    <row r="23" s="20" customFormat="true" ht="20.1" hidden="false" customHeight="true" outlineLevel="0" collapsed="false">
      <c r="A23" s="41" t="n">
        <v>20</v>
      </c>
      <c r="B23" s="16" t="s">
        <v>94</v>
      </c>
      <c r="C23" s="21" t="n">
        <v>302</v>
      </c>
      <c r="D23" s="41" t="n">
        <v>31</v>
      </c>
      <c r="E23" s="41" t="n">
        <f aca="false">D23*625</f>
        <v>19375</v>
      </c>
      <c r="F23" s="49" t="s">
        <v>33</v>
      </c>
      <c r="G23" s="49" t="n">
        <f aca="false">SUM(E23:E24)</f>
        <v>26875</v>
      </c>
      <c r="H23" s="20" t="n">
        <f aca="false">D23/C23</f>
        <v>0.102649006622517</v>
      </c>
    </row>
    <row r="24" s="20" customFormat="true" ht="20.1" hidden="false" customHeight="true" outlineLevel="0" collapsed="false">
      <c r="A24" s="41" t="n">
        <v>22</v>
      </c>
      <c r="B24" s="16" t="s">
        <v>95</v>
      </c>
      <c r="C24" s="21" t="n">
        <v>113</v>
      </c>
      <c r="D24" s="41" t="n">
        <v>12</v>
      </c>
      <c r="E24" s="41" t="n">
        <f aca="false">D24*625</f>
        <v>7500</v>
      </c>
      <c r="F24" s="49"/>
      <c r="G24" s="49"/>
      <c r="H24" s="20" t="n">
        <f aca="false">D24/C24</f>
        <v>0.106194690265487</v>
      </c>
    </row>
    <row r="25" s="20" customFormat="true" ht="20.1" hidden="false" customHeight="true" outlineLevel="0" collapsed="false">
      <c r="A25" s="41" t="n">
        <v>21</v>
      </c>
      <c r="B25" s="16" t="s">
        <v>96</v>
      </c>
      <c r="C25" s="21" t="n">
        <v>1104</v>
      </c>
      <c r="D25" s="41" t="n">
        <v>85</v>
      </c>
      <c r="E25" s="41" t="n">
        <f aca="false">D25*625</f>
        <v>53125</v>
      </c>
      <c r="F25" s="49" t="s">
        <v>42</v>
      </c>
      <c r="G25" s="44" t="n">
        <f aca="false">SUM(E25)</f>
        <v>53125</v>
      </c>
      <c r="H25" s="20" t="n">
        <f aca="false">D25/C25</f>
        <v>0.0769927536231884</v>
      </c>
    </row>
    <row r="26" s="20" customFormat="true" ht="20.1" hidden="false" customHeight="true" outlineLevel="0" collapsed="false">
      <c r="A26" s="41" t="n">
        <v>24</v>
      </c>
      <c r="B26" s="16" t="s">
        <v>97</v>
      </c>
      <c r="C26" s="21" t="n">
        <v>459</v>
      </c>
      <c r="D26" s="41" t="n">
        <v>39</v>
      </c>
      <c r="E26" s="41" t="n">
        <f aca="false">D26*625</f>
        <v>24375</v>
      </c>
      <c r="F26" s="49" t="s">
        <v>48</v>
      </c>
      <c r="G26" s="49" t="n">
        <f aca="false">SUM(E26:E27)</f>
        <v>37500</v>
      </c>
      <c r="H26" s="20" t="n">
        <f aca="false">D26/C26</f>
        <v>0.0849673202614379</v>
      </c>
    </row>
    <row r="27" s="20" customFormat="true" ht="20.1" hidden="false" customHeight="true" outlineLevel="0" collapsed="false">
      <c r="A27" s="41" t="n">
        <v>25</v>
      </c>
      <c r="B27" s="16" t="s">
        <v>98</v>
      </c>
      <c r="C27" s="21" t="n">
        <v>383</v>
      </c>
      <c r="D27" s="41" t="n">
        <v>21</v>
      </c>
      <c r="E27" s="41" t="n">
        <f aca="false">D27*625</f>
        <v>13125</v>
      </c>
      <c r="F27" s="49"/>
      <c r="G27" s="49"/>
      <c r="H27" s="20" t="n">
        <f aca="false">D27/C27</f>
        <v>0.0548302872062663</v>
      </c>
    </row>
    <row r="28" s="20" customFormat="true" ht="20.1" hidden="false" customHeight="true" outlineLevel="0" collapsed="false">
      <c r="A28" s="41" t="n">
        <v>26</v>
      </c>
      <c r="B28" s="16" t="s">
        <v>99</v>
      </c>
      <c r="C28" s="21" t="n">
        <v>301</v>
      </c>
      <c r="D28" s="41" t="n">
        <v>37</v>
      </c>
      <c r="E28" s="41" t="n">
        <f aca="false">D28*625</f>
        <v>23125</v>
      </c>
      <c r="F28" s="49" t="s">
        <v>56</v>
      </c>
      <c r="G28" s="9" t="n">
        <f aca="false">SUM(E28)</f>
        <v>23125</v>
      </c>
      <c r="H28" s="20" t="n">
        <f aca="false">D28/C28</f>
        <v>0.122923588039867</v>
      </c>
    </row>
    <row r="29" s="20" customFormat="true" ht="20.1" hidden="false" customHeight="true" outlineLevel="0" collapsed="false">
      <c r="A29" s="41" t="n">
        <v>27</v>
      </c>
      <c r="B29" s="16" t="s">
        <v>100</v>
      </c>
      <c r="C29" s="21" t="n">
        <v>739</v>
      </c>
      <c r="D29" s="41" t="n">
        <v>46</v>
      </c>
      <c r="E29" s="41" t="n">
        <f aca="false">D29*625</f>
        <v>28750</v>
      </c>
      <c r="F29" s="49" t="s">
        <v>63</v>
      </c>
      <c r="G29" s="9" t="n">
        <f aca="false">SUM(E29)</f>
        <v>28750</v>
      </c>
      <c r="H29" s="20" t="n">
        <f aca="false">D29/C29</f>
        <v>0.0622462787550744</v>
      </c>
    </row>
    <row r="30" s="20" customFormat="true" ht="20.1" hidden="false" customHeight="true" outlineLevel="0" collapsed="false">
      <c r="A30" s="41" t="n">
        <v>28</v>
      </c>
      <c r="B30" s="16" t="s">
        <v>101</v>
      </c>
      <c r="C30" s="21" t="n">
        <v>434</v>
      </c>
      <c r="D30" s="41" t="n">
        <v>29</v>
      </c>
      <c r="E30" s="41" t="n">
        <f aca="false">D30*625</f>
        <v>18125</v>
      </c>
      <c r="F30" s="49" t="s">
        <v>67</v>
      </c>
      <c r="G30" s="9" t="n">
        <f aca="false">SUM(E30)</f>
        <v>18125</v>
      </c>
      <c r="H30" s="20" t="n">
        <f aca="false">D30/C30</f>
        <v>0.0668202764976959</v>
      </c>
    </row>
    <row r="31" s="20" customFormat="true" ht="20.1" hidden="false" customHeight="true" outlineLevel="0" collapsed="false">
      <c r="A31" s="41" t="n">
        <v>29</v>
      </c>
      <c r="B31" s="16" t="s">
        <v>102</v>
      </c>
      <c r="C31" s="21" t="n">
        <v>770</v>
      </c>
      <c r="D31" s="41" t="n">
        <v>39</v>
      </c>
      <c r="E31" s="41" t="n">
        <f aca="false">D31*625</f>
        <v>24375</v>
      </c>
      <c r="F31" s="41" t="s">
        <v>69</v>
      </c>
      <c r="G31" s="9" t="n">
        <f aca="false">SUM(E31)</f>
        <v>24375</v>
      </c>
      <c r="H31" s="20" t="n">
        <f aca="false">D31/C31</f>
        <v>0.0506493506493507</v>
      </c>
    </row>
    <row r="32" customFormat="false" ht="20.1" hidden="false" customHeight="true" outlineLevel="0" collapsed="false">
      <c r="A32" s="41" t="n">
        <v>30</v>
      </c>
      <c r="B32" s="41" t="s">
        <v>103</v>
      </c>
      <c r="C32" s="41" t="n">
        <f aca="false">SUM(C4:C31)</f>
        <v>22435</v>
      </c>
      <c r="D32" s="41" t="n">
        <f aca="false">SUM(D4:D31)</f>
        <v>1619</v>
      </c>
      <c r="E32" s="41" t="n">
        <f aca="false">SUM(E4:E31)</f>
        <v>1011875</v>
      </c>
      <c r="F32" s="41"/>
      <c r="G32" s="9" t="n">
        <f aca="false">SUM(G4:G31)</f>
        <v>1011875</v>
      </c>
      <c r="H32" s="20" t="n">
        <f aca="false">D32/C32</f>
        <v>0.0721640294183196</v>
      </c>
    </row>
  </sheetData>
  <mergeCells count="9">
    <mergeCell ref="A1:G1"/>
    <mergeCell ref="F16:F17"/>
    <mergeCell ref="G16:G17"/>
    <mergeCell ref="F20:F22"/>
    <mergeCell ref="G20:G22"/>
    <mergeCell ref="F23:F24"/>
    <mergeCell ref="G23:G24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7:44:13Z</dcterms:created>
  <dc:creator>微软用户</dc:creator>
  <dc:description/>
  <dc:language>en-US</dc:language>
  <cp:lastModifiedBy>Administrator</cp:lastModifiedBy>
  <cp:lastPrinted>2016-12-09T01:05:25Z</cp:lastPrinted>
  <dcterms:modified xsi:type="dcterms:W3CDTF">2016-12-09T01:05:27Z</dcterms:modified>
  <cp:revision>0</cp:revision>
  <dc:subject/>
  <dc:title/>
</cp:coreProperties>
</file>