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0"/>
        <rFont val="Noto Sans"/>
        <family val="2"/>
      </rPr>
      <t xml:space="preserve">南通市通州区</t>
    </r>
    <r>
      <rPr>
        <sz val="20"/>
        <rFont val="宋体"/>
        <family val="0"/>
        <charset val="134"/>
      </rPr>
      <t xml:space="preserve">2013-2014</t>
    </r>
    <r>
      <rPr>
        <sz val="20"/>
        <rFont val="Noto Sans"/>
        <family val="2"/>
      </rPr>
      <t xml:space="preserve">学年度中职学校学生免学费补助汇总表</t>
    </r>
  </si>
  <si>
    <t xml:space="preserve">学校</t>
  </si>
  <si>
    <t xml:space="preserve">学生数</t>
  </si>
  <si>
    <t xml:space="preserve">补助金额</t>
  </si>
  <si>
    <t xml:space="preserve">一年级</t>
  </si>
  <si>
    <t xml:space="preserve">二年级</t>
  </si>
  <si>
    <t xml:space="preserve">三年级</t>
  </si>
  <si>
    <t xml:space="preserve">合计</t>
  </si>
  <si>
    <t xml:space="preserve">江苏省通州中等专业学校</t>
  </si>
  <si>
    <t xml:space="preserve">南通市通州区建筑职工中等专业学校</t>
  </si>
  <si>
    <t xml:space="preserve">南通市通州区农业综合技术学校</t>
  </si>
  <si>
    <t xml:space="preserve">南通市通州区二甲职业中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50.621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1" width="17.87"/>
    <col collapsed="false" customWidth="true" hidden="false" outlineLevel="0" max="3" min="3" style="1" width="15.37"/>
    <col collapsed="false" customWidth="true" hidden="false" outlineLevel="0" max="4" min="4" style="1" width="14.12"/>
    <col collapsed="false" customWidth="true" hidden="false" outlineLevel="0" max="5" min="5" style="1" width="12.99"/>
    <col collapsed="false" customWidth="true" hidden="false" outlineLevel="0" max="6" min="6" style="1" width="2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/>
    <row r="3" customFormat="false" ht="50.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</row>
    <row r="4" customFormat="false" ht="50.1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</row>
    <row r="5" customFormat="false" ht="50.1" hidden="false" customHeight="true" outlineLevel="0" collapsed="false">
      <c r="A5" s="4" t="s">
        <v>8</v>
      </c>
      <c r="B5" s="3" t="n">
        <v>962</v>
      </c>
      <c r="C5" s="3" t="n">
        <v>645</v>
      </c>
      <c r="D5" s="3" t="n">
        <v>859</v>
      </c>
      <c r="E5" s="3" t="n">
        <f aca="false">SUM(B5:D5)</f>
        <v>2466</v>
      </c>
      <c r="F5" s="3" t="n">
        <f aca="false">B5*2200+C5*2200+D5*1100</f>
        <v>4480300</v>
      </c>
    </row>
    <row r="6" customFormat="false" ht="50.1" hidden="false" customHeight="true" outlineLevel="0" collapsed="false">
      <c r="A6" s="4" t="s">
        <v>9</v>
      </c>
      <c r="B6" s="3" t="n">
        <v>380</v>
      </c>
      <c r="C6" s="3" t="n">
        <v>313</v>
      </c>
      <c r="D6" s="3" t="n">
        <v>367</v>
      </c>
      <c r="E6" s="3" t="n">
        <f aca="false">SUM(B6:D6)</f>
        <v>1060</v>
      </c>
      <c r="F6" s="3" t="n">
        <f aca="false">B6*2200+C6*2200+D6*1100</f>
        <v>1928300</v>
      </c>
    </row>
    <row r="7" customFormat="false" ht="50.1" hidden="false" customHeight="true" outlineLevel="0" collapsed="false">
      <c r="A7" s="4" t="s">
        <v>10</v>
      </c>
      <c r="B7" s="3" t="n">
        <v>139</v>
      </c>
      <c r="C7" s="3" t="n">
        <v>63</v>
      </c>
      <c r="D7" s="3" t="n">
        <v>146</v>
      </c>
      <c r="E7" s="3" t="n">
        <f aca="false">SUM(B7:D7)</f>
        <v>348</v>
      </c>
      <c r="F7" s="3" t="n">
        <f aca="false">B7*2200+C7*2200+D7*1100</f>
        <v>605000</v>
      </c>
    </row>
    <row r="8" customFormat="false" ht="50.1" hidden="false" customHeight="true" outlineLevel="0" collapsed="false">
      <c r="A8" s="4" t="s">
        <v>11</v>
      </c>
      <c r="B8" s="3" t="n">
        <v>33</v>
      </c>
      <c r="C8" s="3" t="n">
        <v>47</v>
      </c>
      <c r="D8" s="3" t="n">
        <v>33</v>
      </c>
      <c r="E8" s="3" t="n">
        <f aca="false">SUM(B8:D8)</f>
        <v>113</v>
      </c>
      <c r="F8" s="3" t="n">
        <f aca="false">B8*2200+C8*2200+D8*1100</f>
        <v>212300</v>
      </c>
    </row>
    <row r="9" customFormat="false" ht="50.1" hidden="false" customHeight="true" outlineLevel="0" collapsed="false">
      <c r="A9" s="4" t="s">
        <v>7</v>
      </c>
      <c r="B9" s="3" t="n">
        <f aca="false">SUM(B5:B8)</f>
        <v>1514</v>
      </c>
      <c r="C9" s="3" t="n">
        <f aca="false">SUM(C5:C8)</f>
        <v>1068</v>
      </c>
      <c r="D9" s="3" t="n">
        <f aca="false">SUM(D5:D8)</f>
        <v>1405</v>
      </c>
      <c r="E9" s="3" t="n">
        <f aca="false">SUM(E5:E8)</f>
        <v>3987</v>
      </c>
      <c r="F9" s="3" t="n">
        <f aca="false">B9*2200+C9*2200+D9*1100</f>
        <v>7225900</v>
      </c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18:46Z</dcterms:created>
  <dc:creator>雨林木风</dc:creator>
  <dc:description/>
  <dc:language>en-US</dc:language>
  <cp:lastModifiedBy>User</cp:lastModifiedBy>
  <cp:lastPrinted>2013-12-09T01:12:59Z</cp:lastPrinted>
  <dcterms:modified xsi:type="dcterms:W3CDTF">2013-12-09T01:19:53Z</dcterms:modified>
  <cp:revision>0</cp:revision>
  <dc:subject/>
  <dc:title/>
</cp:coreProperties>
</file>