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支付表" sheetId="1" state="visible" r:id="rId2"/>
  </sheets>
  <definedNames>
    <definedName function="false" hidden="false" localSheetId="0" name="_xlnm.Print_Titles" vbProcedure="false">授权支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农村中小学公用经费拨款表</t>
    </r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底单位人数</t>
    </r>
  </si>
  <si>
    <t xml:space="preserve">授权支付明细</t>
  </si>
  <si>
    <t xml:space="preserve">授权支付合计</t>
  </si>
  <si>
    <t xml:space="preserve">维修费</t>
  </si>
  <si>
    <t xml:space="preserve">春季电教费</t>
  </si>
  <si>
    <t xml:space="preserve">春季集中
采购设备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图书款</t>
    </r>
  </si>
  <si>
    <t xml:space="preserve">扣款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拨款</t>
    </r>
  </si>
  <si>
    <t xml:space="preserve">一季度拨款</t>
  </si>
  <si>
    <t xml:space="preserve">二季度拨款</t>
  </si>
  <si>
    <t xml:space="preserve">一月份拨款</t>
  </si>
  <si>
    <t xml:space="preserve">上半年租赁费，生活补助等</t>
  </si>
  <si>
    <t xml:space="preserve">三季度拨款</t>
  </si>
  <si>
    <t xml:space="preserve">所属镇</t>
  </si>
  <si>
    <t xml:space="preserve">拨款到镇合计数</t>
  </si>
  <si>
    <t xml:space="preserve">在职</t>
  </si>
  <si>
    <t xml:space="preserve">离休</t>
  </si>
  <si>
    <t xml:space="preserve">退休</t>
  </si>
  <si>
    <t xml:space="preserve">学生人数</t>
  </si>
  <si>
    <t xml:space="preserve">公务费定额</t>
  </si>
  <si>
    <t xml:space="preserve">福利费</t>
  </si>
  <si>
    <t xml:space="preserve">离退休公用经费</t>
  </si>
  <si>
    <t xml:space="preserve">租赁费</t>
  </si>
  <si>
    <t xml:space="preserve">生活补助</t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中学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学校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区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中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学校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_ "/>
    <numFmt numFmtId="168" formatCode="0_ "/>
    <numFmt numFmtId="169" formatCode="0.00_ "/>
    <numFmt numFmtId="170" formatCode="0.00_);[RED]\(0.00\)"/>
    <numFmt numFmtId="171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D16" activeCellId="0" sqref="A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true" outlineLevel="0" max="3" min="3" style="0" width="0.12"/>
    <col collapsed="false" customWidth="true" hidden="true" outlineLevel="0" max="4" min="4" style="0" width="4.5"/>
    <col collapsed="false" customWidth="true" hidden="true" outlineLevel="0" max="5" min="5" style="0" width="5.24"/>
    <col collapsed="false" customWidth="true" hidden="true" outlineLevel="0" max="6" min="6" style="0" width="0.12"/>
    <col collapsed="false" customWidth="true" hidden="true" outlineLevel="0" max="7" min="7" style="0" width="11.24"/>
    <col collapsed="false" customWidth="true" hidden="true" outlineLevel="0" max="8" min="8" style="0" width="10.12"/>
    <col collapsed="false" customWidth="true" hidden="true" outlineLevel="0" max="9" min="9" style="0" width="5.87"/>
    <col collapsed="false" customWidth="true" hidden="true" outlineLevel="0" max="10" min="10" style="0" width="9.75"/>
    <col collapsed="false" customWidth="true" hidden="false" outlineLevel="0" max="11" min="11" style="0" width="0.12"/>
    <col collapsed="false" customWidth="true" hidden="false" outlineLevel="0" max="12" min="12" style="0" width="8.74"/>
    <col collapsed="false" customWidth="true" hidden="true" outlineLevel="0" max="15" min="13" style="0" width="8.99"/>
    <col collapsed="false" customWidth="true" hidden="true" outlineLevel="0" max="16" min="16" style="0" width="10.49"/>
    <col collapsed="false" customWidth="true" hidden="true" outlineLevel="0" max="17" min="17" style="0" width="7.5"/>
    <col collapsed="false" customWidth="true" hidden="true" outlineLevel="0" max="18" min="18" style="0" width="6.75"/>
    <col collapsed="false" customWidth="true" hidden="true" outlineLevel="0" max="23" min="19" style="0" width="8.99"/>
    <col collapsed="false" customWidth="true" hidden="true" outlineLevel="0" max="25" min="24" style="0" width="12.24"/>
    <col collapsed="false" customWidth="true" hidden="true" outlineLevel="0" max="26" min="26" style="0" width="4.5"/>
    <col collapsed="false" customWidth="true" hidden="false" outlineLevel="0" max="28" min="28" style="0" width="9.99"/>
    <col collapsed="false" customWidth="true" hidden="false" outlineLevel="0" max="29" min="2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/>
      <c r="I2" s="4"/>
      <c r="J2" s="4"/>
      <c r="K2" s="4"/>
      <c r="L2" s="4" t="s">
        <v>5</v>
      </c>
      <c r="M2" s="4" t="s">
        <v>6</v>
      </c>
      <c r="N2" s="4" t="s">
        <v>7</v>
      </c>
      <c r="O2" s="4" t="s">
        <v>8</v>
      </c>
      <c r="P2" s="5" t="s">
        <v>9</v>
      </c>
      <c r="Q2" s="4" t="s">
        <v>10</v>
      </c>
      <c r="R2" s="5" t="s">
        <v>11</v>
      </c>
      <c r="S2" s="4" t="s">
        <v>12</v>
      </c>
      <c r="T2" s="4" t="s">
        <v>13</v>
      </c>
      <c r="U2" s="4" t="s">
        <v>14</v>
      </c>
      <c r="V2" s="4" t="s">
        <v>13</v>
      </c>
      <c r="W2" s="4" t="s">
        <v>12</v>
      </c>
      <c r="X2" s="6" t="s">
        <v>15</v>
      </c>
      <c r="Y2" s="6" t="s">
        <v>6</v>
      </c>
      <c r="Z2" s="6" t="s">
        <v>10</v>
      </c>
      <c r="AA2" s="6" t="s">
        <v>16</v>
      </c>
      <c r="AB2" s="7" t="s">
        <v>17</v>
      </c>
      <c r="AC2" s="4" t="s">
        <v>18</v>
      </c>
    </row>
    <row r="3" customFormat="false" ht="14.25" hidden="false" customHeight="true" outlineLevel="0" collapsed="false">
      <c r="A3" s="4"/>
      <c r="B3" s="4"/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4" t="s">
        <v>27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  <c r="Z3" s="6"/>
      <c r="AA3" s="6"/>
      <c r="AB3" s="7"/>
      <c r="AC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7"/>
      <c r="AC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7"/>
      <c r="AC5" s="4"/>
    </row>
    <row r="6" customFormat="false" ht="18" hidden="false" customHeight="true" outlineLevel="0" collapsed="false">
      <c r="A6" s="8" t="n">
        <v>1111</v>
      </c>
      <c r="B6" s="9" t="s">
        <v>28</v>
      </c>
      <c r="C6" s="10" t="n">
        <v>179</v>
      </c>
      <c r="D6" s="10" t="n">
        <v>0</v>
      </c>
      <c r="E6" s="10" t="n">
        <v>56</v>
      </c>
      <c r="F6" s="10" t="n">
        <v>2693</v>
      </c>
      <c r="G6" s="11" t="n">
        <v>201.98</v>
      </c>
      <c r="H6" s="11" t="n">
        <f aca="false">(C6*700+E6*240+D6*240)/10000</f>
        <v>13.87</v>
      </c>
      <c r="I6" s="11" t="n">
        <v>2.8</v>
      </c>
      <c r="J6" s="12" t="n">
        <f aca="false">7.65-6.55</f>
        <v>1.1</v>
      </c>
      <c r="K6" s="11" t="n">
        <v>10.61</v>
      </c>
      <c r="L6" s="11" t="n">
        <f aca="false">SUM(G6:K6)</f>
        <v>230.36</v>
      </c>
      <c r="M6" s="11" t="n">
        <f aca="false">G6*0.1</f>
        <v>20.2</v>
      </c>
      <c r="N6" s="11" t="n">
        <v>2.15</v>
      </c>
      <c r="O6" s="11" t="n">
        <v>0.89</v>
      </c>
      <c r="P6" s="11" t="n">
        <v>1.82</v>
      </c>
      <c r="Q6" s="11" t="n">
        <f aca="false">SUM(M6:P6)</f>
        <v>25.06</v>
      </c>
      <c r="R6" s="11" t="n">
        <v>20.2</v>
      </c>
      <c r="S6" s="11" t="n">
        <v>50.5</v>
      </c>
      <c r="T6" s="13" t="n">
        <v>49.5</v>
      </c>
      <c r="U6" s="14" t="n">
        <v>20.2</v>
      </c>
      <c r="V6" s="14" t="n">
        <v>49.5</v>
      </c>
      <c r="W6" s="14" t="n">
        <v>50.5</v>
      </c>
      <c r="X6" s="15" t="n">
        <f aca="false">(H6+I6+J6+K6)/2</f>
        <v>14.19</v>
      </c>
      <c r="Y6" s="15" t="n">
        <f aca="false">G6*0.1</f>
        <v>20.2</v>
      </c>
      <c r="Z6" s="15" t="n">
        <f aca="false">SUM(U6:Y6)</f>
        <v>154.59</v>
      </c>
      <c r="AA6" s="15" t="n">
        <f aca="false">(L6-Z6)/2</f>
        <v>37.89</v>
      </c>
      <c r="AB6" s="16" t="s">
        <v>29</v>
      </c>
      <c r="AC6" s="17" t="n">
        <f aca="false">SUM(AA6:AA10)</f>
        <v>105.98</v>
      </c>
    </row>
    <row r="7" customFormat="false" ht="18" hidden="false" customHeight="true" outlineLevel="0" collapsed="false">
      <c r="A7" s="8" t="n">
        <v>1112</v>
      </c>
      <c r="B7" s="9" t="s">
        <v>30</v>
      </c>
      <c r="C7" s="10" t="n">
        <v>137</v>
      </c>
      <c r="D7" s="10" t="n">
        <v>0</v>
      </c>
      <c r="E7" s="10" t="n">
        <v>51</v>
      </c>
      <c r="F7" s="10" t="n">
        <v>1532</v>
      </c>
      <c r="G7" s="11" t="n">
        <v>104.92</v>
      </c>
      <c r="H7" s="11" t="n">
        <f aca="false">(C7*700+E7*240+D7*240)/10000</f>
        <v>10.81</v>
      </c>
      <c r="I7" s="11" t="n">
        <v>2.55</v>
      </c>
      <c r="J7" s="11" t="n">
        <v>0</v>
      </c>
      <c r="K7" s="11" t="n">
        <v>3.74</v>
      </c>
      <c r="L7" s="11" t="n">
        <f aca="false">SUM(G7:K7)</f>
        <v>122.02</v>
      </c>
      <c r="M7" s="11" t="n">
        <f aca="false">G7*0.1</f>
        <v>10.49</v>
      </c>
      <c r="N7" s="11" t="n">
        <v>1.13</v>
      </c>
      <c r="O7" s="11" t="n">
        <v>0.54</v>
      </c>
      <c r="P7" s="11" t="n">
        <v>0.5</v>
      </c>
      <c r="Q7" s="11" t="n">
        <f aca="false">SUM(M7:P7)</f>
        <v>12.66</v>
      </c>
      <c r="R7" s="11" t="n">
        <v>10.49</v>
      </c>
      <c r="S7" s="11" t="n">
        <v>26.23</v>
      </c>
      <c r="T7" s="13" t="n">
        <v>26.23</v>
      </c>
      <c r="U7" s="14" t="n">
        <v>10.49</v>
      </c>
      <c r="V7" s="14" t="n">
        <v>26.23</v>
      </c>
      <c r="W7" s="14" t="n">
        <v>26.23</v>
      </c>
      <c r="X7" s="15" t="n">
        <f aca="false">(H7+I7+J7+K7)/2</f>
        <v>8.55</v>
      </c>
      <c r="Y7" s="15" t="n">
        <f aca="false">G7*0.1</f>
        <v>10.49</v>
      </c>
      <c r="Z7" s="15" t="n">
        <f aca="false">SUM(U7:Y7)</f>
        <v>81.99</v>
      </c>
      <c r="AA7" s="15" t="n">
        <f aca="false">(L7-Z7)/2</f>
        <v>20.02</v>
      </c>
      <c r="AB7" s="16"/>
      <c r="AC7" s="17"/>
    </row>
    <row r="8" customFormat="false" ht="18" hidden="false" customHeight="true" outlineLevel="0" collapsed="false">
      <c r="A8" s="8" t="n">
        <v>1115</v>
      </c>
      <c r="B8" s="9" t="s">
        <v>31</v>
      </c>
      <c r="C8" s="10" t="n">
        <v>167</v>
      </c>
      <c r="D8" s="10" t="n">
        <v>3</v>
      </c>
      <c r="E8" s="10" t="n">
        <v>111</v>
      </c>
      <c r="F8" s="10" t="n">
        <v>2418</v>
      </c>
      <c r="G8" s="11" t="n">
        <v>132.99</v>
      </c>
      <c r="H8" s="11" t="n">
        <f aca="false">(C8*700+E8*240+D8*240)/10000</f>
        <v>14.43</v>
      </c>
      <c r="I8" s="11" t="n">
        <v>5.7</v>
      </c>
      <c r="J8" s="11" t="n">
        <v>0</v>
      </c>
      <c r="K8" s="11" t="n">
        <v>6.99</v>
      </c>
      <c r="L8" s="11" t="n">
        <f aca="false">SUM(G8:K8)</f>
        <v>160.11</v>
      </c>
      <c r="M8" s="11" t="n">
        <f aca="false">G8*0.1</f>
        <v>13.3</v>
      </c>
      <c r="N8" s="11" t="n">
        <v>1.45</v>
      </c>
      <c r="O8" s="11" t="n">
        <v>3.08</v>
      </c>
      <c r="P8" s="11" t="n">
        <v>0.99</v>
      </c>
      <c r="Q8" s="11" t="n">
        <f aca="false">SUM(M8:P8)</f>
        <v>18.82</v>
      </c>
      <c r="R8" s="11" t="n">
        <v>13.3</v>
      </c>
      <c r="S8" s="11" t="n">
        <v>33.25</v>
      </c>
      <c r="T8" s="13" t="n">
        <v>33.25</v>
      </c>
      <c r="U8" s="14" t="n">
        <v>13.3</v>
      </c>
      <c r="V8" s="14" t="n">
        <v>33.25</v>
      </c>
      <c r="W8" s="14" t="n">
        <v>33.25</v>
      </c>
      <c r="X8" s="15" t="n">
        <f aca="false">(H8+I8+J8+K8)/2</f>
        <v>13.56</v>
      </c>
      <c r="Y8" s="15" t="n">
        <f aca="false">G8*0.1</f>
        <v>13.3</v>
      </c>
      <c r="Z8" s="15" t="n">
        <f aca="false">SUM(U8:Y8)</f>
        <v>106.66</v>
      </c>
      <c r="AA8" s="15" t="n">
        <f aca="false">(L8-Z8)/2</f>
        <v>26.73</v>
      </c>
      <c r="AB8" s="16"/>
      <c r="AC8" s="17"/>
    </row>
    <row r="9" customFormat="false" ht="18" hidden="false" customHeight="true" outlineLevel="0" collapsed="false">
      <c r="A9" s="8" t="n">
        <v>1116</v>
      </c>
      <c r="B9" s="9" t="s">
        <v>32</v>
      </c>
      <c r="C9" s="10" t="n">
        <v>62</v>
      </c>
      <c r="D9" s="10" t="n">
        <v>2</v>
      </c>
      <c r="E9" s="10" t="n">
        <v>94</v>
      </c>
      <c r="F9" s="10" t="n">
        <v>605</v>
      </c>
      <c r="G9" s="11" t="n">
        <v>33.28</v>
      </c>
      <c r="H9" s="11" t="n">
        <f aca="false">(C9*700+E9*240+D9*240)/10000</f>
        <v>6.64</v>
      </c>
      <c r="I9" s="11" t="n">
        <v>4.8</v>
      </c>
      <c r="J9" s="11" t="n">
        <v>0</v>
      </c>
      <c r="K9" s="11" t="n">
        <v>20.73</v>
      </c>
      <c r="L9" s="11" t="n">
        <f aca="false">SUM(G9:K9)</f>
        <v>65.45</v>
      </c>
      <c r="M9" s="11" t="n">
        <f aca="false">G9*0.1</f>
        <v>3.33</v>
      </c>
      <c r="N9" s="11" t="n">
        <v>0.36</v>
      </c>
      <c r="O9" s="11" t="n">
        <v>0.4</v>
      </c>
      <c r="P9" s="11" t="n">
        <v>0.42</v>
      </c>
      <c r="Q9" s="11" t="n">
        <f aca="false">SUM(M9:P9)</f>
        <v>4.51</v>
      </c>
      <c r="R9" s="11" t="n">
        <v>3.33</v>
      </c>
      <c r="S9" s="11" t="n">
        <v>8.32</v>
      </c>
      <c r="T9" s="13" t="n">
        <v>8.32</v>
      </c>
      <c r="U9" s="14" t="n">
        <v>3.33</v>
      </c>
      <c r="V9" s="14" t="n">
        <v>8.32</v>
      </c>
      <c r="W9" s="14" t="n">
        <v>8.32</v>
      </c>
      <c r="X9" s="15" t="n">
        <f aca="false">(H9+I9+J9+K9)/2</f>
        <v>16.09</v>
      </c>
      <c r="Y9" s="15" t="n">
        <f aca="false">G9*0.1</f>
        <v>3.33</v>
      </c>
      <c r="Z9" s="15" t="n">
        <f aca="false">SUM(U9:Y9)</f>
        <v>39.39</v>
      </c>
      <c r="AA9" s="15" t="n">
        <f aca="false">(L9-Z9)/2</f>
        <v>13.03</v>
      </c>
      <c r="AB9" s="16"/>
      <c r="AC9" s="17"/>
    </row>
    <row r="10" customFormat="false" ht="18" hidden="false" customHeight="true" outlineLevel="0" collapsed="false">
      <c r="A10" s="8" t="n">
        <v>1117</v>
      </c>
      <c r="B10" s="9" t="s">
        <v>33</v>
      </c>
      <c r="C10" s="10" t="n">
        <v>54</v>
      </c>
      <c r="D10" s="10" t="n">
        <v>0</v>
      </c>
      <c r="E10" s="10" t="n">
        <v>63</v>
      </c>
      <c r="F10" s="10" t="n">
        <v>451</v>
      </c>
      <c r="G10" s="11" t="n">
        <v>24.81</v>
      </c>
      <c r="H10" s="11" t="n">
        <f aca="false">(C10*700+E10*240+D10*240)/10000</f>
        <v>5.29</v>
      </c>
      <c r="I10" s="11" t="n">
        <v>3.15</v>
      </c>
      <c r="J10" s="11" t="n">
        <v>0.4</v>
      </c>
      <c r="K10" s="11" t="n">
        <v>9.48</v>
      </c>
      <c r="L10" s="11" t="n">
        <f aca="false">SUM(G10:K10)</f>
        <v>43.13</v>
      </c>
      <c r="M10" s="11" t="n">
        <f aca="false">G10*0.1</f>
        <v>2.48</v>
      </c>
      <c r="N10" s="11" t="n">
        <v>0.27</v>
      </c>
      <c r="O10" s="11" t="n">
        <v>1.27</v>
      </c>
      <c r="P10" s="11" t="n">
        <v>0.34</v>
      </c>
      <c r="Q10" s="11" t="n">
        <f aca="false">SUM(M10:P10)</f>
        <v>4.36</v>
      </c>
      <c r="R10" s="11" t="n">
        <v>2.48</v>
      </c>
      <c r="S10" s="11" t="n">
        <v>6.2</v>
      </c>
      <c r="T10" s="13" t="n">
        <v>6.2</v>
      </c>
      <c r="U10" s="14" t="n">
        <v>2.48</v>
      </c>
      <c r="V10" s="14" t="n">
        <v>6.2</v>
      </c>
      <c r="W10" s="14" t="n">
        <v>6.2</v>
      </c>
      <c r="X10" s="15" t="n">
        <f aca="false">(H10+I10+J10+K10)/2</f>
        <v>9.16</v>
      </c>
      <c r="Y10" s="15" t="n">
        <f aca="false">G10*0.1</f>
        <v>2.48</v>
      </c>
      <c r="Z10" s="15" t="n">
        <f aca="false">SUM(U10:Y10)</f>
        <v>26.52</v>
      </c>
      <c r="AA10" s="15" t="n">
        <f aca="false">(L10-Z10)/2</f>
        <v>8.31</v>
      </c>
      <c r="AB10" s="16"/>
      <c r="AC10" s="17"/>
    </row>
    <row r="11" customFormat="false" ht="18" hidden="false" customHeight="true" outlineLevel="0" collapsed="false">
      <c r="A11" s="8" t="n">
        <v>1118</v>
      </c>
      <c r="B11" s="9" t="s">
        <v>34</v>
      </c>
      <c r="C11" s="10" t="n">
        <v>82</v>
      </c>
      <c r="D11" s="10" t="n">
        <v>0</v>
      </c>
      <c r="E11" s="10" t="n">
        <v>61</v>
      </c>
      <c r="F11" s="10" t="n">
        <v>680</v>
      </c>
      <c r="G11" s="11" t="n">
        <v>51</v>
      </c>
      <c r="H11" s="11" t="n">
        <f aca="false">(C11*700+E11*240+D11*240)/10000</f>
        <v>7.2</v>
      </c>
      <c r="I11" s="11" t="n">
        <v>3.05</v>
      </c>
      <c r="J11" s="11" t="n">
        <v>5.58</v>
      </c>
      <c r="K11" s="11" t="n">
        <v>7.55</v>
      </c>
      <c r="L11" s="11" t="n">
        <f aca="false">SUM(G11:K11)</f>
        <v>74.38</v>
      </c>
      <c r="M11" s="11" t="n">
        <f aca="false">G11*0.1</f>
        <v>5.1</v>
      </c>
      <c r="N11" s="11" t="n">
        <v>0.54</v>
      </c>
      <c r="O11" s="11" t="n">
        <v>0.78</v>
      </c>
      <c r="P11" s="11" t="n">
        <v>0.58</v>
      </c>
      <c r="Q11" s="11" t="n">
        <f aca="false">SUM(M11:P11)</f>
        <v>7</v>
      </c>
      <c r="R11" s="11" t="n">
        <v>5.1</v>
      </c>
      <c r="S11" s="11" t="n">
        <v>12.75</v>
      </c>
      <c r="T11" s="13" t="n">
        <v>12.75</v>
      </c>
      <c r="U11" s="14" t="n">
        <v>5.1</v>
      </c>
      <c r="V11" s="14" t="n">
        <v>12.75</v>
      </c>
      <c r="W11" s="14" t="n">
        <v>12.75</v>
      </c>
      <c r="X11" s="15" t="n">
        <f aca="false">(H11+I11+J11+K11)/2</f>
        <v>11.69</v>
      </c>
      <c r="Y11" s="15" t="n">
        <f aca="false">G11*0.1</f>
        <v>5.1</v>
      </c>
      <c r="Z11" s="15" t="n">
        <f aca="false">SUM(U11:Y11)</f>
        <v>47.39</v>
      </c>
      <c r="AA11" s="15" t="n">
        <f aca="false">(L11-Z11)/2</f>
        <v>13.5</v>
      </c>
      <c r="AB11" s="16" t="s">
        <v>35</v>
      </c>
      <c r="AC11" s="17" t="n">
        <f aca="false">SUM(AA11:AA13)</f>
        <v>39.36</v>
      </c>
    </row>
    <row r="12" customFormat="false" ht="18" hidden="false" customHeight="true" outlineLevel="0" collapsed="false">
      <c r="A12" s="8" t="n">
        <v>1119</v>
      </c>
      <c r="B12" s="9" t="s">
        <v>36</v>
      </c>
      <c r="C12" s="10" t="n">
        <v>76</v>
      </c>
      <c r="D12" s="10" t="n">
        <v>5</v>
      </c>
      <c r="E12" s="10" t="n">
        <v>117</v>
      </c>
      <c r="F12" s="10" t="n">
        <v>1035</v>
      </c>
      <c r="G12" s="11" t="n">
        <v>56.93</v>
      </c>
      <c r="H12" s="11" t="n">
        <f aca="false">(C12*700+E12*240+D12*240)/10000</f>
        <v>8.25</v>
      </c>
      <c r="I12" s="11" t="n">
        <v>6.1</v>
      </c>
      <c r="J12" s="11" t="n">
        <v>4.93</v>
      </c>
      <c r="K12" s="11" t="n">
        <v>16.52</v>
      </c>
      <c r="L12" s="11" t="n">
        <f aca="false">SUM(G12:K12)</f>
        <v>92.73</v>
      </c>
      <c r="M12" s="11" t="n">
        <f aca="false">G12*0.1</f>
        <v>5.69</v>
      </c>
      <c r="N12" s="11" t="n">
        <v>0.62</v>
      </c>
      <c r="O12" s="11" t="n">
        <v>1.02</v>
      </c>
      <c r="P12" s="11" t="n">
        <v>1</v>
      </c>
      <c r="Q12" s="11" t="n">
        <f aca="false">SUM(M12:P12)</f>
        <v>8.33</v>
      </c>
      <c r="R12" s="11" t="n">
        <v>5.69</v>
      </c>
      <c r="S12" s="11" t="n">
        <v>14.23</v>
      </c>
      <c r="T12" s="13" t="n">
        <v>14.23</v>
      </c>
      <c r="U12" s="14" t="n">
        <v>5.69</v>
      </c>
      <c r="V12" s="14" t="n">
        <v>14.23</v>
      </c>
      <c r="W12" s="14" t="n">
        <v>14.23</v>
      </c>
      <c r="X12" s="15" t="n">
        <f aca="false">(H12+I12+J12+K12)/2</f>
        <v>17.9</v>
      </c>
      <c r="Y12" s="15" t="n">
        <f aca="false">G12*0.1</f>
        <v>5.69</v>
      </c>
      <c r="Z12" s="15" t="n">
        <f aca="false">SUM(U12:Y12)</f>
        <v>57.74</v>
      </c>
      <c r="AA12" s="15" t="n">
        <f aca="false">(L12-Z12)/2</f>
        <v>17.5</v>
      </c>
      <c r="AB12" s="16"/>
      <c r="AC12" s="17"/>
    </row>
    <row r="13" customFormat="false" ht="18" hidden="false" customHeight="true" outlineLevel="0" collapsed="false">
      <c r="A13" s="8" t="n">
        <v>1120</v>
      </c>
      <c r="B13" s="9" t="s">
        <v>37</v>
      </c>
      <c r="C13" s="10" t="n">
        <v>34</v>
      </c>
      <c r="D13" s="10" t="n">
        <v>3</v>
      </c>
      <c r="E13" s="10" t="n">
        <v>53</v>
      </c>
      <c r="F13" s="10" t="n">
        <v>400</v>
      </c>
      <c r="G13" s="11" t="n">
        <v>22</v>
      </c>
      <c r="H13" s="11" t="n">
        <f aca="false">(C13*700+E13*240+D13*240)/10000</f>
        <v>3.72</v>
      </c>
      <c r="I13" s="11" t="n">
        <v>2.8</v>
      </c>
      <c r="J13" s="11" t="n">
        <v>1.07</v>
      </c>
      <c r="K13" s="11" t="n">
        <v>12.66</v>
      </c>
      <c r="L13" s="11" t="n">
        <f aca="false">SUM(G13:K13)</f>
        <v>42.25</v>
      </c>
      <c r="M13" s="11" t="n">
        <f aca="false">G13*0.1</f>
        <v>2.2</v>
      </c>
      <c r="N13" s="11" t="n">
        <v>0.09</v>
      </c>
      <c r="O13" s="11" t="n">
        <v>0</v>
      </c>
      <c r="P13" s="11" t="n">
        <v>0.2</v>
      </c>
      <c r="Q13" s="11" t="n">
        <f aca="false">SUM(M13:P13)</f>
        <v>2.49</v>
      </c>
      <c r="R13" s="11" t="n">
        <v>2.2</v>
      </c>
      <c r="S13" s="11" t="n">
        <v>5.5</v>
      </c>
      <c r="T13" s="13" t="n">
        <v>5.5</v>
      </c>
      <c r="U13" s="14" t="n">
        <v>2.2</v>
      </c>
      <c r="V13" s="14" t="n">
        <v>5.5</v>
      </c>
      <c r="W13" s="14" t="n">
        <v>5.5</v>
      </c>
      <c r="X13" s="15" t="n">
        <f aca="false">(H13+I13+J13+K13)/2</f>
        <v>10.13</v>
      </c>
      <c r="Y13" s="15" t="n">
        <f aca="false">G13*0.1</f>
        <v>2.2</v>
      </c>
      <c r="Z13" s="15" t="n">
        <f aca="false">SUM(U13:Y13)</f>
        <v>25.53</v>
      </c>
      <c r="AA13" s="15" t="n">
        <f aca="false">(L13-Z13)/2</f>
        <v>8.36</v>
      </c>
      <c r="AB13" s="16"/>
      <c r="AC13" s="17"/>
    </row>
    <row r="14" customFormat="false" ht="18" hidden="false" customHeight="true" outlineLevel="0" collapsed="false">
      <c r="A14" s="8" t="n">
        <v>1122</v>
      </c>
      <c r="B14" s="9" t="s">
        <v>38</v>
      </c>
      <c r="C14" s="10" t="n">
        <v>64</v>
      </c>
      <c r="D14" s="10" t="n">
        <v>0</v>
      </c>
      <c r="E14" s="10" t="n">
        <v>19</v>
      </c>
      <c r="F14" s="10" t="n">
        <v>583</v>
      </c>
      <c r="G14" s="11" t="n">
        <v>43.73</v>
      </c>
      <c r="H14" s="11" t="n">
        <f aca="false">(C14*700+E14*240+D14*240)/10000</f>
        <v>4.94</v>
      </c>
      <c r="I14" s="11" t="n">
        <v>0.95</v>
      </c>
      <c r="J14" s="11" t="n">
        <v>1.85</v>
      </c>
      <c r="K14" s="11" t="n">
        <v>4.43</v>
      </c>
      <c r="L14" s="11" t="n">
        <f aca="false">SUM(G14:K14)</f>
        <v>55.9</v>
      </c>
      <c r="M14" s="11" t="n">
        <f aca="false">G14*0.1</f>
        <v>4.37</v>
      </c>
      <c r="N14" s="11" t="n">
        <v>0.47</v>
      </c>
      <c r="O14" s="11" t="n">
        <v>0</v>
      </c>
      <c r="P14" s="11" t="n">
        <v>1.38</v>
      </c>
      <c r="Q14" s="11" t="n">
        <f aca="false">SUM(M14:P14)</f>
        <v>6.22</v>
      </c>
      <c r="R14" s="11" t="n">
        <v>4.37</v>
      </c>
      <c r="S14" s="11" t="n">
        <v>10.93</v>
      </c>
      <c r="T14" s="13" t="n">
        <v>10.93</v>
      </c>
      <c r="U14" s="14" t="n">
        <v>4.37</v>
      </c>
      <c r="V14" s="14" t="n">
        <v>10.93</v>
      </c>
      <c r="W14" s="14" t="n">
        <v>10.93</v>
      </c>
      <c r="X14" s="15" t="n">
        <f aca="false">(H14+I14+J14+K14)/2</f>
        <v>6.09</v>
      </c>
      <c r="Y14" s="15" t="n">
        <f aca="false">G14*0.1</f>
        <v>4.37</v>
      </c>
      <c r="Z14" s="15" t="n">
        <f aca="false">SUM(U14:Y14)</f>
        <v>36.69</v>
      </c>
      <c r="AA14" s="15" t="n">
        <f aca="false">(L14-Z14)/2</f>
        <v>9.61</v>
      </c>
      <c r="AB14" s="16" t="s">
        <v>39</v>
      </c>
      <c r="AC14" s="17" t="n">
        <f aca="false">SUM(AA14:AA18)</f>
        <v>47.09</v>
      </c>
    </row>
    <row r="15" customFormat="false" ht="18" hidden="false" customHeight="true" outlineLevel="0" collapsed="false">
      <c r="A15" s="8" t="n">
        <v>1123</v>
      </c>
      <c r="B15" s="9" t="s">
        <v>40</v>
      </c>
      <c r="C15" s="10" t="n">
        <v>91</v>
      </c>
      <c r="D15" s="10" t="n">
        <v>0</v>
      </c>
      <c r="E15" s="10" t="n">
        <v>133</v>
      </c>
      <c r="F15" s="10" t="n">
        <v>1301</v>
      </c>
      <c r="G15" s="11" t="n">
        <v>71.56</v>
      </c>
      <c r="H15" s="11" t="n">
        <f aca="false">(C15*700+E15*240+D15*240)/10000</f>
        <v>9.56</v>
      </c>
      <c r="I15" s="11" t="n">
        <v>6.65</v>
      </c>
      <c r="J15" s="11" t="n">
        <v>6.87</v>
      </c>
      <c r="K15" s="11" t="n">
        <v>3.75</v>
      </c>
      <c r="L15" s="11" t="n">
        <f aca="false">SUM(G15:K15)</f>
        <v>98.39</v>
      </c>
      <c r="M15" s="11" t="n">
        <f aca="false">G15*0.1</f>
        <v>7.16</v>
      </c>
      <c r="N15" s="11" t="n">
        <v>0.78</v>
      </c>
      <c r="O15" s="11" t="n">
        <v>0.93</v>
      </c>
      <c r="P15" s="11" t="n">
        <v>0.36</v>
      </c>
      <c r="Q15" s="11" t="n">
        <f aca="false">SUM(M15:P15)</f>
        <v>9.23</v>
      </c>
      <c r="R15" s="11" t="n">
        <v>7.16</v>
      </c>
      <c r="S15" s="11" t="n">
        <v>17.89</v>
      </c>
      <c r="T15" s="13" t="n">
        <v>17.89</v>
      </c>
      <c r="U15" s="14" t="n">
        <v>7.16</v>
      </c>
      <c r="V15" s="14" t="n">
        <v>17.89</v>
      </c>
      <c r="W15" s="14" t="n">
        <v>17.89</v>
      </c>
      <c r="X15" s="15" t="n">
        <f aca="false">(H15+I15+J15+K15)/2</f>
        <v>13.42</v>
      </c>
      <c r="Y15" s="15" t="n">
        <f aca="false">G15*0.1</f>
        <v>7.16</v>
      </c>
      <c r="Z15" s="15" t="n">
        <f aca="false">SUM(U15:Y15)</f>
        <v>63.52</v>
      </c>
      <c r="AA15" s="15" t="n">
        <f aca="false">(L15-Z15)/2</f>
        <v>17.44</v>
      </c>
      <c r="AB15" s="16"/>
      <c r="AC15" s="17"/>
    </row>
    <row r="16" customFormat="false" ht="18" hidden="false" customHeight="true" outlineLevel="0" collapsed="false">
      <c r="A16" s="8" t="n">
        <v>1124</v>
      </c>
      <c r="B16" s="9" t="s">
        <v>41</v>
      </c>
      <c r="C16" s="10" t="n">
        <v>38</v>
      </c>
      <c r="D16" s="10" t="n">
        <v>0</v>
      </c>
      <c r="E16" s="10" t="n">
        <v>34</v>
      </c>
      <c r="F16" s="10" t="n">
        <v>593</v>
      </c>
      <c r="G16" s="11" t="n">
        <v>32.62</v>
      </c>
      <c r="H16" s="11" t="n">
        <f aca="false">(C16*700+E16*240+D16*240)/10000</f>
        <v>3.48</v>
      </c>
      <c r="I16" s="11" t="n">
        <v>1.7</v>
      </c>
      <c r="J16" s="11" t="n">
        <v>3.9</v>
      </c>
      <c r="K16" s="11" t="n">
        <v>3.12</v>
      </c>
      <c r="L16" s="11" t="n">
        <f aca="false">SUM(G16:K16)</f>
        <v>44.82</v>
      </c>
      <c r="M16" s="11" t="n">
        <f aca="false">G16*0.1</f>
        <v>3.26</v>
      </c>
      <c r="N16" s="11" t="n">
        <v>0.36</v>
      </c>
      <c r="O16" s="11" t="n">
        <v>0</v>
      </c>
      <c r="P16" s="11" t="n">
        <v>0.66</v>
      </c>
      <c r="Q16" s="11" t="n">
        <f aca="false">SUM(M16:P16)</f>
        <v>4.28</v>
      </c>
      <c r="R16" s="11" t="n">
        <v>3.26</v>
      </c>
      <c r="S16" s="11" t="n">
        <v>8.16</v>
      </c>
      <c r="T16" s="13" t="n">
        <v>8.16</v>
      </c>
      <c r="U16" s="14" t="n">
        <v>3.26</v>
      </c>
      <c r="V16" s="14" t="n">
        <v>8.16</v>
      </c>
      <c r="W16" s="14" t="n">
        <v>8.16</v>
      </c>
      <c r="X16" s="15" t="n">
        <f aca="false">(H16+I16+J16+K16)/2</f>
        <v>6.1</v>
      </c>
      <c r="Y16" s="15" t="n">
        <f aca="false">G16*0.1</f>
        <v>3.26</v>
      </c>
      <c r="Z16" s="15" t="n">
        <f aca="false">SUM(U16:Y16)</f>
        <v>28.94</v>
      </c>
      <c r="AA16" s="15" t="n">
        <f aca="false">(L16-Z16)/2</f>
        <v>7.94</v>
      </c>
      <c r="AB16" s="16"/>
      <c r="AC16" s="17"/>
    </row>
    <row r="17" customFormat="false" ht="18" hidden="false" customHeight="true" outlineLevel="0" collapsed="false">
      <c r="A17" s="8" t="n">
        <v>1126</v>
      </c>
      <c r="B17" s="9" t="s">
        <v>42</v>
      </c>
      <c r="C17" s="10" t="n">
        <v>61</v>
      </c>
      <c r="D17" s="10" t="n">
        <v>3</v>
      </c>
      <c r="E17" s="10" t="n">
        <v>68</v>
      </c>
      <c r="F17" s="10" t="n">
        <v>1004</v>
      </c>
      <c r="G17" s="11" t="n">
        <v>55.22</v>
      </c>
      <c r="H17" s="11" t="n">
        <f aca="false">(C17*700+E17*240+D17*240)/10000</f>
        <v>5.97</v>
      </c>
      <c r="I17" s="11" t="n">
        <v>3.55</v>
      </c>
      <c r="J17" s="11" t="n">
        <v>0.75</v>
      </c>
      <c r="K17" s="11" t="n">
        <v>4.99</v>
      </c>
      <c r="L17" s="11" t="n">
        <f aca="false">SUM(G17:K17)</f>
        <v>70.48</v>
      </c>
      <c r="M17" s="11" t="n">
        <f aca="false">G17*0.1</f>
        <v>5.52</v>
      </c>
      <c r="N17" s="11" t="n">
        <v>0.6</v>
      </c>
      <c r="O17" s="11" t="n">
        <v>0</v>
      </c>
      <c r="P17" s="11" t="n">
        <v>0.37</v>
      </c>
      <c r="Q17" s="11" t="n">
        <f aca="false">SUM(M17:P17)</f>
        <v>6.49</v>
      </c>
      <c r="R17" s="11" t="n">
        <v>5.52</v>
      </c>
      <c r="S17" s="11" t="n">
        <v>13.81</v>
      </c>
      <c r="T17" s="13" t="n">
        <v>13.81</v>
      </c>
      <c r="U17" s="14" t="n">
        <v>5.52</v>
      </c>
      <c r="V17" s="14" t="n">
        <v>13.81</v>
      </c>
      <c r="W17" s="14" t="n">
        <v>13.81</v>
      </c>
      <c r="X17" s="15" t="n">
        <f aca="false">(H17+I17+J17+K17)/2</f>
        <v>7.63</v>
      </c>
      <c r="Y17" s="15" t="n">
        <f aca="false">G17*0.1</f>
        <v>5.52</v>
      </c>
      <c r="Z17" s="15" t="n">
        <f aca="false">SUM(U17:Y17)</f>
        <v>46.29</v>
      </c>
      <c r="AA17" s="15" t="n">
        <f aca="false">(L17-Z17)/2</f>
        <v>12.1</v>
      </c>
      <c r="AB17" s="16"/>
      <c r="AC17" s="17"/>
    </row>
    <row r="18" customFormat="false" ht="18" hidden="false" customHeight="true" outlineLevel="0" collapsed="false">
      <c r="A18" s="8" t="n">
        <v>1192</v>
      </c>
      <c r="B18" s="9" t="s">
        <v>43</v>
      </c>
      <c r="C18" s="10" t="n">
        <v>25</v>
      </c>
      <c r="D18" s="10" t="n">
        <v>0</v>
      </c>
      <c r="E18" s="10" t="n">
        <v>6</v>
      </c>
      <c r="F18" s="10" t="n">
        <v>146</v>
      </c>
      <c r="G18" s="12" t="n">
        <v>11.92</v>
      </c>
      <c r="H18" s="11" t="n">
        <f aca="false">(C18*700+E18*240+D18*240)/10000</f>
        <v>1.89</v>
      </c>
      <c r="I18" s="11" t="n">
        <v>0.3</v>
      </c>
      <c r="J18" s="11" t="n">
        <v>1.05</v>
      </c>
      <c r="K18" s="11" t="n">
        <v>0.7</v>
      </c>
      <c r="L18" s="11" t="n">
        <f aca="false">SUM(G18:K18)</f>
        <v>15.86</v>
      </c>
      <c r="M18" s="11" t="n">
        <f aca="false">G18*0.1</f>
        <v>1.19</v>
      </c>
      <c r="N18" s="11" t="n">
        <v>0</v>
      </c>
      <c r="O18" s="11" t="n">
        <v>0</v>
      </c>
      <c r="P18" s="11" t="n">
        <v>0</v>
      </c>
      <c r="Q18" s="11" t="n">
        <f aca="false">SUM(M18:P18)</f>
        <v>1.19</v>
      </c>
      <c r="R18" s="11" t="n">
        <v>2.25</v>
      </c>
      <c r="S18" s="11" t="n">
        <v>5.63</v>
      </c>
      <c r="T18" s="13" t="n">
        <v>5.63</v>
      </c>
      <c r="U18" s="14" t="n">
        <v>2.25</v>
      </c>
      <c r="V18" s="14" t="n">
        <v>5.63</v>
      </c>
      <c r="W18" s="14" t="n">
        <v>5.63</v>
      </c>
      <c r="X18" s="15" t="n">
        <f aca="false">(H18+I18+J18+K18)/2</f>
        <v>1.97</v>
      </c>
      <c r="Y18" s="15" t="n">
        <f aca="false">G18*0.1</f>
        <v>1.19</v>
      </c>
      <c r="Z18" s="15" t="n">
        <f aca="false">SUM(U18:Y18)</f>
        <v>16.67</v>
      </c>
      <c r="AA18" s="15"/>
      <c r="AB18" s="16"/>
      <c r="AC18" s="17"/>
    </row>
    <row r="19" customFormat="false" ht="18" hidden="false" customHeight="true" outlineLevel="0" collapsed="false">
      <c r="A19" s="8" t="n">
        <v>1127</v>
      </c>
      <c r="B19" s="9" t="s">
        <v>44</v>
      </c>
      <c r="C19" s="10" t="n">
        <v>81</v>
      </c>
      <c r="D19" s="10" t="n">
        <v>9</v>
      </c>
      <c r="E19" s="10" t="n">
        <v>88</v>
      </c>
      <c r="F19" s="10" t="n">
        <v>958</v>
      </c>
      <c r="G19" s="11" t="n">
        <v>58.69</v>
      </c>
      <c r="H19" s="11" t="n">
        <f aca="false">(C19*700+E19*240+D19*240)/10000</f>
        <v>8</v>
      </c>
      <c r="I19" s="11" t="n">
        <v>4.85</v>
      </c>
      <c r="J19" s="11" t="n">
        <v>3.44</v>
      </c>
      <c r="K19" s="11" t="n">
        <v>12.72</v>
      </c>
      <c r="L19" s="11" t="n">
        <f aca="false">SUM(G19:K19)</f>
        <v>87.7</v>
      </c>
      <c r="M19" s="11" t="n">
        <f aca="false">G19*0.1</f>
        <v>5.87</v>
      </c>
      <c r="N19" s="11" t="n">
        <v>0.55</v>
      </c>
      <c r="O19" s="11" t="n">
        <v>3.04</v>
      </c>
      <c r="P19" s="11" t="n">
        <v>0.4</v>
      </c>
      <c r="Q19" s="11" t="n">
        <f aca="false">SUM(M19:P19)</f>
        <v>9.86</v>
      </c>
      <c r="R19" s="11" t="n">
        <v>5.08</v>
      </c>
      <c r="S19" s="11" t="n">
        <v>12.71</v>
      </c>
      <c r="T19" s="13" t="n">
        <v>12.71</v>
      </c>
      <c r="U19" s="14" t="n">
        <v>5.08</v>
      </c>
      <c r="V19" s="14" t="n">
        <v>12.71</v>
      </c>
      <c r="W19" s="14" t="n">
        <v>12.71</v>
      </c>
      <c r="X19" s="15" t="n">
        <f aca="false">(H19+I19+J19+K19)/2</f>
        <v>14.51</v>
      </c>
      <c r="Y19" s="15" t="n">
        <f aca="false">G19*0.1</f>
        <v>5.87</v>
      </c>
      <c r="Z19" s="15" t="n">
        <f aca="false">SUM(U19:Y19)</f>
        <v>50.88</v>
      </c>
      <c r="AA19" s="15" t="n">
        <f aca="false">(L19-Z19)/2</f>
        <v>18.41</v>
      </c>
      <c r="AB19" s="16" t="s">
        <v>45</v>
      </c>
      <c r="AC19" s="17" t="n">
        <f aca="false">SUM(AA19:AA23)</f>
        <v>48.03</v>
      </c>
    </row>
    <row r="20" customFormat="false" ht="18" hidden="false" customHeight="true" outlineLevel="0" collapsed="false">
      <c r="A20" s="8" t="n">
        <v>1128</v>
      </c>
      <c r="B20" s="9" t="s">
        <v>46</v>
      </c>
      <c r="C20" s="10" t="n">
        <v>47</v>
      </c>
      <c r="D20" s="10" t="n">
        <v>3</v>
      </c>
      <c r="E20" s="10" t="n">
        <v>32</v>
      </c>
      <c r="F20" s="10" t="n">
        <v>433</v>
      </c>
      <c r="G20" s="11" t="n">
        <v>32.48</v>
      </c>
      <c r="H20" s="11" t="n">
        <f aca="false">(C20*700+E20*240+D20*240)/10000</f>
        <v>4.13</v>
      </c>
      <c r="I20" s="11" t="n">
        <v>1.75</v>
      </c>
      <c r="J20" s="11" t="n">
        <v>0</v>
      </c>
      <c r="K20" s="11" t="n">
        <v>3.75</v>
      </c>
      <c r="L20" s="11" t="n">
        <f aca="false">SUM(G20:K20)</f>
        <v>42.11</v>
      </c>
      <c r="M20" s="11" t="n">
        <f aca="false">G20*0.1</f>
        <v>3.25</v>
      </c>
      <c r="N20" s="11" t="n">
        <v>0.35</v>
      </c>
      <c r="O20" s="11" t="n">
        <v>0</v>
      </c>
      <c r="P20" s="11" t="n">
        <v>0</v>
      </c>
      <c r="Q20" s="11" t="n">
        <f aca="false">SUM(M20:P20)</f>
        <v>3.6</v>
      </c>
      <c r="R20" s="11" t="n">
        <v>3.25</v>
      </c>
      <c r="S20" s="11" t="n">
        <v>8.12</v>
      </c>
      <c r="T20" s="13" t="n">
        <v>8.12</v>
      </c>
      <c r="U20" s="14" t="n">
        <v>3.25</v>
      </c>
      <c r="V20" s="14" t="n">
        <v>8.12</v>
      </c>
      <c r="W20" s="14" t="n">
        <v>8.12</v>
      </c>
      <c r="X20" s="15" t="n">
        <f aca="false">(H20+I20+J20+K20)/2</f>
        <v>4.82</v>
      </c>
      <c r="Y20" s="15" t="n">
        <f aca="false">G20*0.1</f>
        <v>3.25</v>
      </c>
      <c r="Z20" s="15" t="n">
        <f aca="false">SUM(U20:Y20)</f>
        <v>27.56</v>
      </c>
      <c r="AA20" s="15" t="n">
        <f aca="false">(L20-Z20)/2</f>
        <v>7.28</v>
      </c>
      <c r="AB20" s="16"/>
      <c r="AC20" s="17"/>
    </row>
    <row r="21" customFormat="false" ht="18" hidden="false" customHeight="true" outlineLevel="0" collapsed="false">
      <c r="A21" s="8" t="n">
        <v>1129</v>
      </c>
      <c r="B21" s="9" t="s">
        <v>47</v>
      </c>
      <c r="C21" s="10" t="n">
        <v>45</v>
      </c>
      <c r="D21" s="10" t="n">
        <v>0</v>
      </c>
      <c r="E21" s="10" t="n">
        <v>26</v>
      </c>
      <c r="F21" s="10" t="n">
        <v>348</v>
      </c>
      <c r="G21" s="11" t="n">
        <v>26.1</v>
      </c>
      <c r="H21" s="11" t="n">
        <f aca="false">(C21*700+E21*240+D21*240)/10000</f>
        <v>3.77</v>
      </c>
      <c r="I21" s="11" t="n">
        <v>1.3</v>
      </c>
      <c r="J21" s="11" t="n">
        <v>0.23</v>
      </c>
      <c r="K21" s="11" t="n">
        <v>1.25</v>
      </c>
      <c r="L21" s="11" t="n">
        <f aca="false">SUM(G21:K21)</f>
        <v>32.65</v>
      </c>
      <c r="M21" s="11" t="n">
        <f aca="false">G21*0.1</f>
        <v>2.61</v>
      </c>
      <c r="N21" s="11" t="n">
        <v>0.28</v>
      </c>
      <c r="O21" s="11" t="n">
        <v>0</v>
      </c>
      <c r="P21" s="11" t="n">
        <v>0</v>
      </c>
      <c r="Q21" s="11" t="n">
        <f aca="false">SUM(M21:P21)</f>
        <v>2.89</v>
      </c>
      <c r="R21" s="11" t="n">
        <v>2.61</v>
      </c>
      <c r="S21" s="11" t="n">
        <v>6.53</v>
      </c>
      <c r="T21" s="13" t="n">
        <v>6.53</v>
      </c>
      <c r="U21" s="14" t="n">
        <v>2.61</v>
      </c>
      <c r="V21" s="14" t="n">
        <v>6.53</v>
      </c>
      <c r="W21" s="14" t="n">
        <v>6.53</v>
      </c>
      <c r="X21" s="15" t="n">
        <f aca="false">(H21+I21+J21+K21)/2</f>
        <v>3.28</v>
      </c>
      <c r="Y21" s="15" t="n">
        <f aca="false">G21*0.1</f>
        <v>2.61</v>
      </c>
      <c r="Z21" s="15" t="n">
        <f aca="false">SUM(U21:Y21)</f>
        <v>21.56</v>
      </c>
      <c r="AA21" s="15" t="n">
        <f aca="false">(L21-Z21)/2</f>
        <v>5.55</v>
      </c>
      <c r="AB21" s="16"/>
      <c r="AC21" s="17"/>
    </row>
    <row r="22" customFormat="false" ht="18" hidden="false" customHeight="true" outlineLevel="0" collapsed="false">
      <c r="A22" s="8" t="n">
        <v>1131</v>
      </c>
      <c r="B22" s="9" t="s">
        <v>48</v>
      </c>
      <c r="C22" s="10" t="n">
        <v>44</v>
      </c>
      <c r="D22" s="10" t="n">
        <v>3</v>
      </c>
      <c r="E22" s="10" t="n">
        <v>70</v>
      </c>
      <c r="F22" s="10" t="n">
        <v>497</v>
      </c>
      <c r="G22" s="11" t="n">
        <v>27.34</v>
      </c>
      <c r="H22" s="11" t="n">
        <f aca="false">(C22*700+E22*240+D22*240)/10000</f>
        <v>4.83</v>
      </c>
      <c r="I22" s="11" t="n">
        <v>3.65</v>
      </c>
      <c r="J22" s="11" t="n">
        <v>0</v>
      </c>
      <c r="K22" s="11" t="n">
        <v>5.68</v>
      </c>
      <c r="L22" s="11" t="n">
        <f aca="false">SUM(G22:K22)</f>
        <v>41.5</v>
      </c>
      <c r="M22" s="11" t="n">
        <f aca="false">G22*0.1</f>
        <v>2.73</v>
      </c>
      <c r="N22" s="11" t="n">
        <v>0.3</v>
      </c>
      <c r="O22" s="11" t="n">
        <v>0</v>
      </c>
      <c r="P22" s="11" t="n">
        <v>0.57</v>
      </c>
      <c r="Q22" s="11" t="n">
        <f aca="false">SUM(M22:P22)</f>
        <v>3.6</v>
      </c>
      <c r="R22" s="11" t="n">
        <v>2.73</v>
      </c>
      <c r="S22" s="11" t="n">
        <v>6.84</v>
      </c>
      <c r="T22" s="13" t="n">
        <v>6.84</v>
      </c>
      <c r="U22" s="14" t="n">
        <v>2.73</v>
      </c>
      <c r="V22" s="14" t="n">
        <v>6.84</v>
      </c>
      <c r="W22" s="14" t="n">
        <v>6.84</v>
      </c>
      <c r="X22" s="15" t="n">
        <f aca="false">(H22+I22+J22+K22)/2</f>
        <v>7.08</v>
      </c>
      <c r="Y22" s="15" t="n">
        <f aca="false">G22*0.1</f>
        <v>2.73</v>
      </c>
      <c r="Z22" s="15" t="n">
        <f aca="false">SUM(U22:Y22)</f>
        <v>26.22</v>
      </c>
      <c r="AA22" s="15" t="n">
        <f aca="false">(L22-Z22)/2</f>
        <v>7.64</v>
      </c>
      <c r="AB22" s="16"/>
      <c r="AC22" s="17"/>
    </row>
    <row r="23" customFormat="false" ht="18" hidden="false" customHeight="true" outlineLevel="0" collapsed="false">
      <c r="A23" s="8" t="n">
        <v>1132</v>
      </c>
      <c r="B23" s="9" t="s">
        <v>49</v>
      </c>
      <c r="C23" s="10" t="n">
        <v>53</v>
      </c>
      <c r="D23" s="10" t="n">
        <v>0</v>
      </c>
      <c r="E23" s="10" t="n">
        <v>82</v>
      </c>
      <c r="F23" s="10" t="n">
        <v>743</v>
      </c>
      <c r="G23" s="11" t="n">
        <v>40.87</v>
      </c>
      <c r="H23" s="11" t="n">
        <f aca="false">(C23*700+E23*240+D23*240)/10000</f>
        <v>5.68</v>
      </c>
      <c r="I23" s="11" t="n">
        <v>4.1</v>
      </c>
      <c r="J23" s="11" t="n">
        <v>0.2</v>
      </c>
      <c r="K23" s="11" t="n">
        <v>10.1</v>
      </c>
      <c r="L23" s="11" t="n">
        <f aca="false">SUM(G23:K23)</f>
        <v>60.95</v>
      </c>
      <c r="M23" s="11" t="n">
        <f aca="false">G23*0.1</f>
        <v>4.09</v>
      </c>
      <c r="N23" s="11" t="n">
        <v>0.45</v>
      </c>
      <c r="O23" s="11" t="n">
        <v>0</v>
      </c>
      <c r="P23" s="11" t="n">
        <v>0.44</v>
      </c>
      <c r="Q23" s="11" t="n">
        <f aca="false">SUM(M23:P23)</f>
        <v>4.98</v>
      </c>
      <c r="R23" s="11" t="n">
        <v>4.09</v>
      </c>
      <c r="S23" s="11" t="n">
        <v>10.22</v>
      </c>
      <c r="T23" s="13" t="n">
        <v>10.22</v>
      </c>
      <c r="U23" s="14" t="n">
        <v>4.09</v>
      </c>
      <c r="V23" s="14" t="n">
        <v>10.22</v>
      </c>
      <c r="W23" s="14" t="n">
        <v>10.22</v>
      </c>
      <c r="X23" s="15" t="n">
        <v>14.04</v>
      </c>
      <c r="Y23" s="15" t="n">
        <f aca="false">G23*0.1</f>
        <v>4.09</v>
      </c>
      <c r="Z23" s="15" t="n">
        <f aca="false">SUM(U23:Y23)</f>
        <v>42.66</v>
      </c>
      <c r="AA23" s="15" t="n">
        <f aca="false">(L23-Z23)/2</f>
        <v>9.15</v>
      </c>
      <c r="AB23" s="16"/>
      <c r="AC23" s="17"/>
    </row>
    <row r="24" customFormat="false" ht="18" hidden="false" customHeight="true" outlineLevel="0" collapsed="false">
      <c r="A24" s="8" t="n">
        <v>1140</v>
      </c>
      <c r="B24" s="9" t="s">
        <v>50</v>
      </c>
      <c r="C24" s="10" t="n">
        <v>66</v>
      </c>
      <c r="D24" s="10" t="n">
        <v>2</v>
      </c>
      <c r="E24" s="10" t="n">
        <v>59</v>
      </c>
      <c r="F24" s="10" t="n">
        <v>641</v>
      </c>
      <c r="G24" s="11" t="n">
        <v>48.08</v>
      </c>
      <c r="H24" s="11" t="n">
        <f aca="false">(C24*700+E24*240+D24*240)/10000</f>
        <v>6.08</v>
      </c>
      <c r="I24" s="11" t="n">
        <v>3.05</v>
      </c>
      <c r="J24" s="11" t="n">
        <v>3.8</v>
      </c>
      <c r="K24" s="11" t="n">
        <v>10.72</v>
      </c>
      <c r="L24" s="11" t="n">
        <f aca="false">SUM(G24:K24)</f>
        <v>71.73</v>
      </c>
      <c r="M24" s="11" t="n">
        <f aca="false">G24*0.1</f>
        <v>4.81</v>
      </c>
      <c r="N24" s="11" t="n">
        <v>0.51</v>
      </c>
      <c r="O24" s="11" t="n">
        <v>0</v>
      </c>
      <c r="P24" s="11" t="n">
        <v>0.32</v>
      </c>
      <c r="Q24" s="11" t="n">
        <f aca="false">SUM(M24:P24)</f>
        <v>5.64</v>
      </c>
      <c r="R24" s="11" t="n">
        <v>4.81</v>
      </c>
      <c r="S24" s="11" t="n">
        <v>12.02</v>
      </c>
      <c r="T24" s="13" t="n">
        <v>12.02</v>
      </c>
      <c r="U24" s="14" t="n">
        <v>4.81</v>
      </c>
      <c r="V24" s="14" t="n">
        <v>12.02</v>
      </c>
      <c r="W24" s="14" t="n">
        <v>12.02</v>
      </c>
      <c r="X24" s="15" t="n">
        <f aca="false">(H24+I24+J24+K24)/2</f>
        <v>11.83</v>
      </c>
      <c r="Y24" s="15" t="n">
        <f aca="false">G24*0.1</f>
        <v>4.81</v>
      </c>
      <c r="Z24" s="15" t="n">
        <f aca="false">SUM(U24:Y24)</f>
        <v>45.49</v>
      </c>
      <c r="AA24" s="15" t="n">
        <f aca="false">(L24-Z24)/2</f>
        <v>13.12</v>
      </c>
      <c r="AB24" s="16" t="s">
        <v>51</v>
      </c>
      <c r="AC24" s="17" t="n">
        <f aca="false">SUM(AA24:AA26)</f>
        <v>30.62</v>
      </c>
    </row>
    <row r="25" customFormat="false" ht="18" hidden="false" customHeight="true" outlineLevel="0" collapsed="false">
      <c r="A25" s="8" t="n">
        <v>1141</v>
      </c>
      <c r="B25" s="9" t="s">
        <v>52</v>
      </c>
      <c r="C25" s="10" t="n">
        <v>62</v>
      </c>
      <c r="D25" s="10" t="n">
        <v>1</v>
      </c>
      <c r="E25" s="10" t="n">
        <v>73</v>
      </c>
      <c r="F25" s="10" t="n">
        <v>792</v>
      </c>
      <c r="G25" s="11" t="n">
        <v>43.56</v>
      </c>
      <c r="H25" s="11" t="n">
        <f aca="false">(C25*700+E25*240+D25*240)/10000</f>
        <v>6.12</v>
      </c>
      <c r="I25" s="11" t="n">
        <v>3.7</v>
      </c>
      <c r="J25" s="11" t="n">
        <v>2.37</v>
      </c>
      <c r="K25" s="11" t="n">
        <v>9.03</v>
      </c>
      <c r="L25" s="11" t="n">
        <f aca="false">SUM(G25:K25)</f>
        <v>64.78</v>
      </c>
      <c r="M25" s="11" t="n">
        <f aca="false">G25*0.1</f>
        <v>4.36</v>
      </c>
      <c r="N25" s="11" t="n">
        <v>0.48</v>
      </c>
      <c r="O25" s="11" t="n">
        <v>0.39</v>
      </c>
      <c r="P25" s="11" t="n">
        <v>0.58</v>
      </c>
      <c r="Q25" s="11" t="n">
        <f aca="false">SUM(M25:P25)</f>
        <v>5.81</v>
      </c>
      <c r="R25" s="11" t="n">
        <v>4.36</v>
      </c>
      <c r="S25" s="11" t="n">
        <v>10.89</v>
      </c>
      <c r="T25" s="13" t="n">
        <v>10.89</v>
      </c>
      <c r="U25" s="14" t="n">
        <v>4.36</v>
      </c>
      <c r="V25" s="14" t="n">
        <v>10.89</v>
      </c>
      <c r="W25" s="14" t="n">
        <v>10.89</v>
      </c>
      <c r="X25" s="15" t="n">
        <f aca="false">(H25+I25+J25+K25)/2</f>
        <v>10.61</v>
      </c>
      <c r="Y25" s="15" t="n">
        <f aca="false">G25*0.1</f>
        <v>4.36</v>
      </c>
      <c r="Z25" s="15" t="n">
        <f aca="false">SUM(U25:Y25)</f>
        <v>41.11</v>
      </c>
      <c r="AA25" s="15" t="n">
        <f aca="false">(L25-Z25)/2</f>
        <v>11.84</v>
      </c>
      <c r="AB25" s="16"/>
      <c r="AC25" s="17"/>
    </row>
    <row r="26" customFormat="false" ht="18" hidden="false" customHeight="true" outlineLevel="0" collapsed="false">
      <c r="A26" s="8" t="n">
        <v>1142</v>
      </c>
      <c r="B26" s="9" t="s">
        <v>53</v>
      </c>
      <c r="C26" s="10" t="n">
        <v>27</v>
      </c>
      <c r="D26" s="10" t="n">
        <v>2</v>
      </c>
      <c r="E26" s="10" t="n">
        <v>48</v>
      </c>
      <c r="F26" s="10" t="n">
        <v>400</v>
      </c>
      <c r="G26" s="11" t="n">
        <v>22</v>
      </c>
      <c r="H26" s="11" t="n">
        <f aca="false">(C26*700+E26*240+D26*240)/10000</f>
        <v>3.09</v>
      </c>
      <c r="I26" s="11" t="n">
        <v>2.5</v>
      </c>
      <c r="J26" s="11" t="n">
        <v>0</v>
      </c>
      <c r="K26" s="11" t="n">
        <v>3.85</v>
      </c>
      <c r="L26" s="11" t="n">
        <f aca="false">SUM(G26:K26)</f>
        <v>31.44</v>
      </c>
      <c r="M26" s="11" t="n">
        <f aca="false">G26*0.1</f>
        <v>2.2</v>
      </c>
      <c r="N26" s="11" t="n">
        <v>0.18</v>
      </c>
      <c r="O26" s="11" t="n">
        <v>0.76</v>
      </c>
      <c r="P26" s="11" t="n">
        <v>0.19</v>
      </c>
      <c r="Q26" s="11" t="n">
        <f aca="false">SUM(M26:P26)</f>
        <v>3.33</v>
      </c>
      <c r="R26" s="11" t="n">
        <v>2.2</v>
      </c>
      <c r="S26" s="11" t="n">
        <v>5.5</v>
      </c>
      <c r="T26" s="13" t="n">
        <v>5.5</v>
      </c>
      <c r="U26" s="14" t="n">
        <v>2.2</v>
      </c>
      <c r="V26" s="14" t="n">
        <v>5.5</v>
      </c>
      <c r="W26" s="14" t="n">
        <v>5.5</v>
      </c>
      <c r="X26" s="15" t="n">
        <f aca="false">(H26+I26+J26+K26)/2</f>
        <v>4.72</v>
      </c>
      <c r="Y26" s="15" t="n">
        <f aca="false">G26*0.1</f>
        <v>2.2</v>
      </c>
      <c r="Z26" s="15" t="n">
        <f aca="false">SUM(U26:Y26)</f>
        <v>20.12</v>
      </c>
      <c r="AA26" s="15" t="n">
        <f aca="false">(L26-Z26)/2</f>
        <v>5.66</v>
      </c>
      <c r="AB26" s="16"/>
      <c r="AC26" s="17"/>
    </row>
    <row r="27" customFormat="false" ht="18" hidden="false" customHeight="true" outlineLevel="0" collapsed="false">
      <c r="A27" s="8" t="n">
        <v>1143</v>
      </c>
      <c r="B27" s="9" t="s">
        <v>54</v>
      </c>
      <c r="C27" s="10" t="n">
        <v>41</v>
      </c>
      <c r="D27" s="10" t="n">
        <v>0</v>
      </c>
      <c r="E27" s="10" t="n">
        <v>47</v>
      </c>
      <c r="F27" s="10" t="n">
        <v>499</v>
      </c>
      <c r="G27" s="11" t="n">
        <v>27.45</v>
      </c>
      <c r="H27" s="11" t="n">
        <f aca="false">(C27*700+E27*240+D27*240)/10000</f>
        <v>4</v>
      </c>
      <c r="I27" s="11" t="n">
        <v>2.35</v>
      </c>
      <c r="J27" s="11" t="n">
        <v>0</v>
      </c>
      <c r="K27" s="11" t="n">
        <v>8.74</v>
      </c>
      <c r="L27" s="11" t="n">
        <f aca="false">SUM(G27:K27)</f>
        <v>42.54</v>
      </c>
      <c r="M27" s="11" t="n">
        <f aca="false">G27*0.1</f>
        <v>2.75</v>
      </c>
      <c r="N27" s="11" t="n">
        <v>0.3</v>
      </c>
      <c r="O27" s="11" t="n">
        <v>0</v>
      </c>
      <c r="P27" s="11" t="n">
        <v>0.4</v>
      </c>
      <c r="Q27" s="11" t="n">
        <f aca="false">SUM(M27:P27)</f>
        <v>3.45</v>
      </c>
      <c r="R27" s="11" t="n">
        <v>2.75</v>
      </c>
      <c r="S27" s="11" t="n">
        <v>6.86</v>
      </c>
      <c r="T27" s="13" t="n">
        <v>6.86</v>
      </c>
      <c r="U27" s="14" t="n">
        <v>2.75</v>
      </c>
      <c r="V27" s="14" t="n">
        <v>6.86</v>
      </c>
      <c r="W27" s="14" t="n">
        <v>6.86</v>
      </c>
      <c r="X27" s="15" t="n">
        <f aca="false">(H27+I27+J27+K27)/2</f>
        <v>7.55</v>
      </c>
      <c r="Y27" s="15" t="n">
        <f aca="false">G27*0.1</f>
        <v>2.75</v>
      </c>
      <c r="Z27" s="15" t="n">
        <f aca="false">SUM(U27:Y27)</f>
        <v>26.77</v>
      </c>
      <c r="AA27" s="15" t="n">
        <f aca="false">(L27-Z27)/2</f>
        <v>7.89</v>
      </c>
      <c r="AB27" s="16" t="s">
        <v>55</v>
      </c>
      <c r="AC27" s="17" t="n">
        <f aca="false">SUM(AA27:AA28)</f>
        <v>15.38</v>
      </c>
    </row>
    <row r="28" customFormat="false" ht="18" hidden="false" customHeight="true" outlineLevel="0" collapsed="false">
      <c r="A28" s="8" t="n">
        <v>1144</v>
      </c>
      <c r="B28" s="9" t="s">
        <v>56</v>
      </c>
      <c r="C28" s="10" t="n">
        <v>36</v>
      </c>
      <c r="D28" s="10" t="n">
        <v>0</v>
      </c>
      <c r="E28" s="10" t="n">
        <v>44</v>
      </c>
      <c r="F28" s="10" t="n">
        <v>400</v>
      </c>
      <c r="G28" s="11" t="n">
        <v>22</v>
      </c>
      <c r="H28" s="11" t="n">
        <f aca="false">(C28*700+E28*240+D28*240)/10000</f>
        <v>3.58</v>
      </c>
      <c r="I28" s="11" t="n">
        <v>2.2</v>
      </c>
      <c r="J28" s="11" t="n">
        <v>0.8</v>
      </c>
      <c r="K28" s="11" t="n">
        <v>10.16</v>
      </c>
      <c r="L28" s="11" t="n">
        <f aca="false">SUM(G28:K28)</f>
        <v>38.74</v>
      </c>
      <c r="M28" s="11" t="n">
        <f aca="false">G28*0.1</f>
        <v>2.2</v>
      </c>
      <c r="N28" s="11" t="n">
        <v>0.19</v>
      </c>
      <c r="O28" s="11" t="n">
        <v>0.49</v>
      </c>
      <c r="P28" s="11" t="n">
        <v>0.19</v>
      </c>
      <c r="Q28" s="11" t="n">
        <f aca="false">SUM(M28:P28)</f>
        <v>3.07</v>
      </c>
      <c r="R28" s="11" t="n">
        <v>2.2</v>
      </c>
      <c r="S28" s="11" t="n">
        <v>5.5</v>
      </c>
      <c r="T28" s="13" t="n">
        <v>5.5</v>
      </c>
      <c r="U28" s="14" t="n">
        <v>2.2</v>
      </c>
      <c r="V28" s="14" t="n">
        <v>5.5</v>
      </c>
      <c r="W28" s="14" t="n">
        <v>5.5</v>
      </c>
      <c r="X28" s="15" t="n">
        <f aca="false">(H28+I28+J28+K28)/2</f>
        <v>8.37</v>
      </c>
      <c r="Y28" s="15" t="n">
        <f aca="false">G28*0.1</f>
        <v>2.2</v>
      </c>
      <c r="Z28" s="15" t="n">
        <f aca="false">SUM(U28:Y28)</f>
        <v>23.77</v>
      </c>
      <c r="AA28" s="15" t="n">
        <f aca="false">(L28-Z28)/2</f>
        <v>7.49</v>
      </c>
      <c r="AB28" s="16"/>
      <c r="AC28" s="17"/>
    </row>
    <row r="29" customFormat="false" ht="18" hidden="false" customHeight="true" outlineLevel="0" collapsed="false">
      <c r="A29" s="8" t="n">
        <v>1148</v>
      </c>
      <c r="B29" s="9" t="s">
        <v>57</v>
      </c>
      <c r="C29" s="10" t="n">
        <v>96</v>
      </c>
      <c r="D29" s="10" t="n">
        <v>4</v>
      </c>
      <c r="E29" s="10" t="n">
        <v>85</v>
      </c>
      <c r="F29" s="10" t="n">
        <v>1346</v>
      </c>
      <c r="G29" s="11" t="n">
        <v>74.03</v>
      </c>
      <c r="H29" s="11" t="n">
        <f aca="false">(C29*700+E29*240+D29*240)/10000</f>
        <v>8.86</v>
      </c>
      <c r="I29" s="11" t="n">
        <v>4.45</v>
      </c>
      <c r="J29" s="11" t="n">
        <v>0</v>
      </c>
      <c r="K29" s="11" t="n">
        <v>1.25</v>
      </c>
      <c r="L29" s="11" t="n">
        <f aca="false">SUM(G29:K29)</f>
        <v>88.59</v>
      </c>
      <c r="M29" s="11" t="n">
        <f aca="false">G29*0.1</f>
        <v>7.4</v>
      </c>
      <c r="N29" s="11" t="n">
        <v>0.81</v>
      </c>
      <c r="O29" s="11" t="n">
        <v>0.38</v>
      </c>
      <c r="P29" s="11" t="n">
        <v>0.39</v>
      </c>
      <c r="Q29" s="11" t="n">
        <f aca="false">SUM(M29:P29)</f>
        <v>8.98</v>
      </c>
      <c r="R29" s="11" t="n">
        <v>7.4</v>
      </c>
      <c r="S29" s="11" t="n">
        <v>18.51</v>
      </c>
      <c r="T29" s="13" t="n">
        <v>18.51</v>
      </c>
      <c r="U29" s="14" t="n">
        <v>7.4</v>
      </c>
      <c r="V29" s="14" t="n">
        <v>18.51</v>
      </c>
      <c r="W29" s="14" t="n">
        <v>18.51</v>
      </c>
      <c r="X29" s="15" t="n">
        <f aca="false">(H29+I29+J29+K29)/2</f>
        <v>7.28</v>
      </c>
      <c r="Y29" s="15" t="n">
        <f aca="false">G29*0.1</f>
        <v>7.4</v>
      </c>
      <c r="Z29" s="15" t="n">
        <f aca="false">SUM(U29:Y29)</f>
        <v>59.1</v>
      </c>
      <c r="AA29" s="15" t="n">
        <f aca="false">(L29-Z29)/2</f>
        <v>14.75</v>
      </c>
      <c r="AB29" s="16" t="s">
        <v>58</v>
      </c>
      <c r="AC29" s="17" t="n">
        <f aca="false">SUM(AA29:AA31)</f>
        <v>30.13</v>
      </c>
    </row>
    <row r="30" customFormat="false" ht="18" hidden="false" customHeight="true" outlineLevel="0" collapsed="false">
      <c r="A30" s="8" t="n">
        <v>1149</v>
      </c>
      <c r="B30" s="9" t="s">
        <v>59</v>
      </c>
      <c r="C30" s="10" t="n">
        <v>33</v>
      </c>
      <c r="D30" s="10" t="n">
        <v>0</v>
      </c>
      <c r="E30" s="10" t="n">
        <v>42</v>
      </c>
      <c r="F30" s="10" t="n">
        <v>400</v>
      </c>
      <c r="G30" s="11" t="n">
        <v>22</v>
      </c>
      <c r="H30" s="11" t="n">
        <f aca="false">(C30*700+E30*240+D30*240)/10000</f>
        <v>3.32</v>
      </c>
      <c r="I30" s="11" t="n">
        <v>2.1</v>
      </c>
      <c r="J30" s="11" t="n">
        <v>0.23</v>
      </c>
      <c r="K30" s="11" t="n">
        <v>10.05</v>
      </c>
      <c r="L30" s="11" t="n">
        <f aca="false">SUM(G30:K30)</f>
        <v>37.7</v>
      </c>
      <c r="M30" s="11" t="n">
        <f aca="false">G30*0.1</f>
        <v>2.2</v>
      </c>
      <c r="N30" s="11" t="n">
        <v>0.12</v>
      </c>
      <c r="O30" s="11" t="n">
        <v>0.2</v>
      </c>
      <c r="P30" s="11" t="n">
        <v>0.18</v>
      </c>
      <c r="Q30" s="11" t="n">
        <f aca="false">SUM(M30:P30)</f>
        <v>2.7</v>
      </c>
      <c r="R30" s="11" t="n">
        <v>2.2</v>
      </c>
      <c r="S30" s="11" t="n">
        <v>5.5</v>
      </c>
      <c r="T30" s="13" t="n">
        <v>5.5</v>
      </c>
      <c r="U30" s="14" t="n">
        <v>2.2</v>
      </c>
      <c r="V30" s="14" t="n">
        <v>5.5</v>
      </c>
      <c r="W30" s="14" t="n">
        <v>5.5</v>
      </c>
      <c r="X30" s="15" t="n">
        <f aca="false">(H30+I30+J30+K30)/2</f>
        <v>7.85</v>
      </c>
      <c r="Y30" s="15" t="n">
        <f aca="false">G30*0.1</f>
        <v>2.2</v>
      </c>
      <c r="Z30" s="15" t="n">
        <f aca="false">SUM(U30:Y30)</f>
        <v>23.25</v>
      </c>
      <c r="AA30" s="15" t="n">
        <f aca="false">(L30-Z30)/2</f>
        <v>7.23</v>
      </c>
      <c r="AB30" s="16"/>
      <c r="AC30" s="17"/>
    </row>
    <row r="31" customFormat="false" ht="18" hidden="false" customHeight="true" outlineLevel="0" collapsed="false">
      <c r="A31" s="8" t="n">
        <v>1150</v>
      </c>
      <c r="B31" s="9" t="s">
        <v>60</v>
      </c>
      <c r="C31" s="10" t="n">
        <v>42</v>
      </c>
      <c r="D31" s="10" t="n">
        <v>1</v>
      </c>
      <c r="E31" s="10" t="n">
        <v>56</v>
      </c>
      <c r="F31" s="10" t="n">
        <v>400</v>
      </c>
      <c r="G31" s="11" t="n">
        <v>22</v>
      </c>
      <c r="H31" s="11" t="n">
        <f aca="false">(C31*700+E31*240+D31*240)/10000</f>
        <v>4.31</v>
      </c>
      <c r="I31" s="11" t="n">
        <v>2.85</v>
      </c>
      <c r="J31" s="11" t="n">
        <v>2.54</v>
      </c>
      <c r="K31" s="11" t="n">
        <v>9.68</v>
      </c>
      <c r="L31" s="11" t="n">
        <f aca="false">SUM(G31:K31)</f>
        <v>41.38</v>
      </c>
      <c r="M31" s="11" t="n">
        <f aca="false">G31*0.1</f>
        <v>2.2</v>
      </c>
      <c r="N31" s="11" t="n">
        <v>0.15</v>
      </c>
      <c r="O31" s="11" t="n">
        <v>0.08</v>
      </c>
      <c r="P31" s="11" t="n">
        <v>0.14</v>
      </c>
      <c r="Q31" s="11" t="n">
        <f aca="false">SUM(M31:P31)</f>
        <v>2.57</v>
      </c>
      <c r="R31" s="11" t="n">
        <v>2.2</v>
      </c>
      <c r="S31" s="11" t="n">
        <v>5.5</v>
      </c>
      <c r="T31" s="13" t="n">
        <v>5.5</v>
      </c>
      <c r="U31" s="14" t="n">
        <v>2.2</v>
      </c>
      <c r="V31" s="14" t="n">
        <v>5.5</v>
      </c>
      <c r="W31" s="14" t="n">
        <v>5.5</v>
      </c>
      <c r="X31" s="15" t="n">
        <f aca="false">(H31+I31+J31+K31)/2</f>
        <v>9.69</v>
      </c>
      <c r="Y31" s="15" t="n">
        <f aca="false">G31*0.1</f>
        <v>2.2</v>
      </c>
      <c r="Z31" s="15" t="n">
        <f aca="false">SUM(U31:Y31)</f>
        <v>25.09</v>
      </c>
      <c r="AA31" s="15" t="n">
        <f aca="false">(L31-Z31)/2</f>
        <v>8.15</v>
      </c>
      <c r="AB31" s="16"/>
      <c r="AC31" s="17"/>
    </row>
    <row r="32" customFormat="false" ht="18" hidden="false" customHeight="true" outlineLevel="0" collapsed="false">
      <c r="A32" s="8" t="n">
        <v>1151</v>
      </c>
      <c r="B32" s="9" t="s">
        <v>61</v>
      </c>
      <c r="C32" s="10" t="n">
        <v>107</v>
      </c>
      <c r="D32" s="10" t="n">
        <v>0</v>
      </c>
      <c r="E32" s="10" t="n">
        <v>86</v>
      </c>
      <c r="F32" s="10" t="n">
        <v>1403</v>
      </c>
      <c r="G32" s="11" t="n">
        <v>105.23</v>
      </c>
      <c r="H32" s="11" t="n">
        <f aca="false">(C32*700+E32*240+D32*240)/10000</f>
        <v>9.55</v>
      </c>
      <c r="I32" s="11" t="n">
        <v>4.3</v>
      </c>
      <c r="J32" s="11" t="n">
        <v>0</v>
      </c>
      <c r="K32" s="11" t="n">
        <v>17.78</v>
      </c>
      <c r="L32" s="11" t="n">
        <f aca="false">SUM(G32:K32)</f>
        <v>136.86</v>
      </c>
      <c r="M32" s="11" t="n">
        <f aca="false">G32*0.1</f>
        <v>10.52</v>
      </c>
      <c r="N32" s="11" t="n">
        <v>1.12</v>
      </c>
      <c r="O32" s="11" t="n">
        <v>0.56</v>
      </c>
      <c r="P32" s="11" t="n">
        <v>1.33</v>
      </c>
      <c r="Q32" s="11" t="n">
        <f aca="false">SUM(M32:P32)</f>
        <v>13.53</v>
      </c>
      <c r="R32" s="11" t="n">
        <v>10.52</v>
      </c>
      <c r="S32" s="11" t="n">
        <v>26.31</v>
      </c>
      <c r="T32" s="13" t="n">
        <v>26.31</v>
      </c>
      <c r="U32" s="14" t="n">
        <v>10.52</v>
      </c>
      <c r="V32" s="14" t="n">
        <v>26.31</v>
      </c>
      <c r="W32" s="14" t="n">
        <v>26.31</v>
      </c>
      <c r="X32" s="15" t="n">
        <f aca="false">(H32+I32+J32+K32)/2</f>
        <v>15.82</v>
      </c>
      <c r="Y32" s="15" t="n">
        <f aca="false">G32*0.1</f>
        <v>10.52</v>
      </c>
      <c r="Z32" s="15" t="n">
        <f aca="false">SUM(U32:Y32)</f>
        <v>89.48</v>
      </c>
      <c r="AA32" s="15" t="n">
        <f aca="false">(L32-Z32)/2</f>
        <v>23.69</v>
      </c>
      <c r="AB32" s="16" t="s">
        <v>62</v>
      </c>
      <c r="AC32" s="17" t="n">
        <f aca="false">SUM(AA32:AA33)</f>
        <v>48.95</v>
      </c>
    </row>
    <row r="33" customFormat="false" ht="18" hidden="false" customHeight="true" outlineLevel="0" collapsed="false">
      <c r="A33" s="8" t="n">
        <v>1152</v>
      </c>
      <c r="B33" s="9" t="s">
        <v>63</v>
      </c>
      <c r="C33" s="10" t="n">
        <v>96</v>
      </c>
      <c r="D33" s="10" t="n">
        <v>3</v>
      </c>
      <c r="E33" s="10" t="n">
        <v>115</v>
      </c>
      <c r="F33" s="10" t="n">
        <v>1228</v>
      </c>
      <c r="G33" s="11" t="n">
        <v>67.54</v>
      </c>
      <c r="H33" s="11" t="n">
        <f aca="false">(C33*700+E33*240+D33*240)/10000</f>
        <v>9.55</v>
      </c>
      <c r="I33" s="11" t="n">
        <v>5.9</v>
      </c>
      <c r="J33" s="11" t="n">
        <v>2.16</v>
      </c>
      <c r="K33" s="11" t="n">
        <v>42.91</v>
      </c>
      <c r="L33" s="11" t="n">
        <f aca="false">SUM(G33:K33)</f>
        <v>128.06</v>
      </c>
      <c r="M33" s="11" t="n">
        <f aca="false">G33*0.1</f>
        <v>6.75</v>
      </c>
      <c r="N33" s="11" t="n">
        <v>0.74</v>
      </c>
      <c r="O33" s="11" t="n">
        <v>0.5</v>
      </c>
      <c r="P33" s="11" t="n">
        <v>0.12</v>
      </c>
      <c r="Q33" s="11" t="n">
        <f aca="false">SUM(M33:P33)</f>
        <v>8.11</v>
      </c>
      <c r="R33" s="11" t="n">
        <v>6.75</v>
      </c>
      <c r="S33" s="11" t="n">
        <v>16.89</v>
      </c>
      <c r="T33" s="13" t="n">
        <v>16.89</v>
      </c>
      <c r="U33" s="14" t="n">
        <v>6.75</v>
      </c>
      <c r="V33" s="14" t="n">
        <v>16.89</v>
      </c>
      <c r="W33" s="14" t="n">
        <v>16.89</v>
      </c>
      <c r="X33" s="15" t="n">
        <f aca="false">(H33+I33+J33+K33)/2</f>
        <v>30.26</v>
      </c>
      <c r="Y33" s="15" t="n">
        <f aca="false">G33*0.1</f>
        <v>6.75</v>
      </c>
      <c r="Z33" s="15" t="n">
        <f aca="false">SUM(U33:Y33)</f>
        <v>77.54</v>
      </c>
      <c r="AA33" s="15" t="n">
        <f aca="false">(L33-Z33)/2</f>
        <v>25.26</v>
      </c>
      <c r="AB33" s="16"/>
      <c r="AC33" s="17"/>
    </row>
    <row r="34" customFormat="false" ht="18" hidden="false" customHeight="true" outlineLevel="0" collapsed="false">
      <c r="A34" s="8" t="n">
        <v>1153</v>
      </c>
      <c r="B34" s="9" t="s">
        <v>64</v>
      </c>
      <c r="C34" s="10" t="n">
        <v>64</v>
      </c>
      <c r="D34" s="10" t="n">
        <v>3</v>
      </c>
      <c r="E34" s="10" t="n">
        <v>79</v>
      </c>
      <c r="F34" s="10" t="n">
        <v>300</v>
      </c>
      <c r="G34" s="11" t="n">
        <v>22.5</v>
      </c>
      <c r="H34" s="11" t="n">
        <f aca="false">(C34*700+E34*240+D34*240)/10000</f>
        <v>6.45</v>
      </c>
      <c r="I34" s="11" t="n">
        <v>4.1</v>
      </c>
      <c r="J34" s="11" t="n">
        <v>2.68</v>
      </c>
      <c r="K34" s="11" t="n">
        <v>8.8</v>
      </c>
      <c r="L34" s="11" t="n">
        <f aca="false">SUM(G34:K34)</f>
        <v>44.53</v>
      </c>
      <c r="M34" s="11" t="n">
        <f aca="false">G34*0.1</f>
        <v>2.25</v>
      </c>
      <c r="N34" s="11" t="n">
        <v>0.13</v>
      </c>
      <c r="O34" s="11" t="n">
        <v>0</v>
      </c>
      <c r="P34" s="11" t="n">
        <v>0</v>
      </c>
      <c r="Q34" s="11" t="n">
        <f aca="false">SUM(M34:P34)</f>
        <v>2.38</v>
      </c>
      <c r="R34" s="11" t="n">
        <v>2.25</v>
      </c>
      <c r="S34" s="11" t="n">
        <v>5.63</v>
      </c>
      <c r="T34" s="13" t="n">
        <v>5.63</v>
      </c>
      <c r="U34" s="14" t="n">
        <v>2.25</v>
      </c>
      <c r="V34" s="14" t="n">
        <v>5.63</v>
      </c>
      <c r="W34" s="14" t="n">
        <v>5.63</v>
      </c>
      <c r="X34" s="15" t="n">
        <f aca="false">(H34+I34+J34+K34)/2</f>
        <v>11.02</v>
      </c>
      <c r="Y34" s="15" t="n">
        <f aca="false">G34*0.1</f>
        <v>2.25</v>
      </c>
      <c r="Z34" s="15" t="n">
        <f aca="false">SUM(U34:Y34)</f>
        <v>26.78</v>
      </c>
      <c r="AA34" s="15" t="n">
        <f aca="false">(L34-Z34)/2</f>
        <v>8.88</v>
      </c>
      <c r="AB34" s="16" t="s">
        <v>65</v>
      </c>
      <c r="AC34" s="17" t="n">
        <f aca="false">SUM(AA34:AA36)</f>
        <v>28.72</v>
      </c>
    </row>
    <row r="35" customFormat="false" ht="18" hidden="false" customHeight="true" outlineLevel="0" collapsed="false">
      <c r="A35" s="8" t="n">
        <v>1154</v>
      </c>
      <c r="B35" s="9" t="s">
        <v>66</v>
      </c>
      <c r="C35" s="10" t="n">
        <v>71</v>
      </c>
      <c r="D35" s="10" t="n">
        <v>13</v>
      </c>
      <c r="E35" s="10" t="n">
        <v>107</v>
      </c>
      <c r="F35" s="10" t="n">
        <v>590</v>
      </c>
      <c r="G35" s="11" t="n">
        <v>32.45</v>
      </c>
      <c r="H35" s="11" t="n">
        <f aca="false">(C35*700+E35*240+D35*240)/10000</f>
        <v>7.85</v>
      </c>
      <c r="I35" s="11" t="n">
        <v>6</v>
      </c>
      <c r="J35" s="11" t="n">
        <v>1.2</v>
      </c>
      <c r="K35" s="11" t="n">
        <v>14.64</v>
      </c>
      <c r="L35" s="11" t="n">
        <f aca="false">SUM(G35:K35)</f>
        <v>62.14</v>
      </c>
      <c r="M35" s="11" t="n">
        <f aca="false">G35*0.1</f>
        <v>3.25</v>
      </c>
      <c r="N35" s="11" t="n">
        <v>0.35</v>
      </c>
      <c r="O35" s="11" t="n">
        <v>0</v>
      </c>
      <c r="P35" s="11" t="n">
        <v>0.45</v>
      </c>
      <c r="Q35" s="11" t="n">
        <f aca="false">SUM(M35:P35)</f>
        <v>4.05</v>
      </c>
      <c r="R35" s="11" t="n">
        <v>3.25</v>
      </c>
      <c r="S35" s="11" t="n">
        <v>8.11</v>
      </c>
      <c r="T35" s="13" t="n">
        <v>8.11</v>
      </c>
      <c r="U35" s="14" t="n">
        <v>3.25</v>
      </c>
      <c r="V35" s="14" t="n">
        <v>8.11</v>
      </c>
      <c r="W35" s="14" t="n">
        <v>8.11</v>
      </c>
      <c r="X35" s="15" t="n">
        <f aca="false">(H35+I35+J35+K35)/2</f>
        <v>14.85</v>
      </c>
      <c r="Y35" s="15" t="n">
        <f aca="false">G35*0.1</f>
        <v>3.25</v>
      </c>
      <c r="Z35" s="15" t="n">
        <f aca="false">SUM(U35:Y35)</f>
        <v>37.57</v>
      </c>
      <c r="AA35" s="15" t="n">
        <f aca="false">(L35-Z35)/2</f>
        <v>12.29</v>
      </c>
      <c r="AB35" s="16"/>
      <c r="AC35" s="17"/>
    </row>
    <row r="36" customFormat="false" ht="18" hidden="false" customHeight="true" outlineLevel="0" collapsed="false">
      <c r="A36" s="8" t="n">
        <v>1155</v>
      </c>
      <c r="B36" s="9" t="s">
        <v>67</v>
      </c>
      <c r="C36" s="10" t="n">
        <v>35</v>
      </c>
      <c r="D36" s="10" t="n">
        <v>1</v>
      </c>
      <c r="E36" s="10" t="n">
        <v>45</v>
      </c>
      <c r="F36" s="10" t="n">
        <v>400</v>
      </c>
      <c r="G36" s="11" t="n">
        <v>22</v>
      </c>
      <c r="H36" s="11" t="n">
        <f aca="false">(C36*700+E36*240+D36*240)/10000</f>
        <v>3.55</v>
      </c>
      <c r="I36" s="11" t="n">
        <v>2.3</v>
      </c>
      <c r="J36" s="11" t="n">
        <v>1.6</v>
      </c>
      <c r="K36" s="11" t="n">
        <v>9.54</v>
      </c>
      <c r="L36" s="11" t="n">
        <f aca="false">SUM(G36:K36)</f>
        <v>38.99</v>
      </c>
      <c r="M36" s="11" t="n">
        <f aca="false">G36*0.1</f>
        <v>2.2</v>
      </c>
      <c r="N36" s="11" t="n">
        <v>0.14</v>
      </c>
      <c r="O36" s="11" t="n">
        <v>0</v>
      </c>
      <c r="P36" s="11" t="n">
        <v>0.17</v>
      </c>
      <c r="Q36" s="11" t="n">
        <f aca="false">SUM(M36:P36)</f>
        <v>2.51</v>
      </c>
      <c r="R36" s="11" t="n">
        <v>2.2</v>
      </c>
      <c r="S36" s="11" t="n">
        <v>5.5</v>
      </c>
      <c r="T36" s="13" t="n">
        <v>5.5</v>
      </c>
      <c r="U36" s="14" t="n">
        <v>2.2</v>
      </c>
      <c r="V36" s="14" t="n">
        <v>5.5</v>
      </c>
      <c r="W36" s="14" t="n">
        <v>5.5</v>
      </c>
      <c r="X36" s="15" t="n">
        <f aca="false">(H36+I36+J36+K36)/2</f>
        <v>8.5</v>
      </c>
      <c r="Y36" s="15" t="n">
        <f aca="false">G36*0.1</f>
        <v>2.2</v>
      </c>
      <c r="Z36" s="15" t="n">
        <f aca="false">SUM(U36:Y36)</f>
        <v>23.9</v>
      </c>
      <c r="AA36" s="15" t="n">
        <f aca="false">(L36-Z36)/2</f>
        <v>7.55</v>
      </c>
      <c r="AB36" s="16"/>
      <c r="AC36" s="17"/>
    </row>
    <row r="37" customFormat="false" ht="18" hidden="false" customHeight="true" outlineLevel="0" collapsed="false">
      <c r="A37" s="8" t="n">
        <v>1157</v>
      </c>
      <c r="B37" s="9" t="s">
        <v>68</v>
      </c>
      <c r="C37" s="10" t="n">
        <v>86</v>
      </c>
      <c r="D37" s="10" t="n">
        <v>0</v>
      </c>
      <c r="E37" s="10" t="n">
        <v>56</v>
      </c>
      <c r="F37" s="10" t="n">
        <v>685</v>
      </c>
      <c r="G37" s="11" t="n">
        <v>41.34</v>
      </c>
      <c r="H37" s="11" t="n">
        <f aca="false">(C37*700+E37*240+D37*240)/10000</f>
        <v>7.36</v>
      </c>
      <c r="I37" s="11" t="n">
        <v>2.8</v>
      </c>
      <c r="J37" s="11" t="n">
        <v>1.8</v>
      </c>
      <c r="K37" s="11" t="n">
        <v>9.36</v>
      </c>
      <c r="L37" s="11" t="n">
        <f aca="false">SUM(G37:K37)</f>
        <v>62.66</v>
      </c>
      <c r="M37" s="11" t="n">
        <f aca="false">G37*0.1</f>
        <v>4.13</v>
      </c>
      <c r="N37" s="11" t="n">
        <v>0.45</v>
      </c>
      <c r="O37" s="11" t="n">
        <v>0.43</v>
      </c>
      <c r="P37" s="11" t="n">
        <v>0.27</v>
      </c>
      <c r="Q37" s="11" t="n">
        <f aca="false">SUM(M37:P37)</f>
        <v>5.28</v>
      </c>
      <c r="R37" s="11" t="n">
        <v>4.13</v>
      </c>
      <c r="S37" s="11" t="n">
        <v>10.34</v>
      </c>
      <c r="T37" s="13" t="n">
        <v>10.34</v>
      </c>
      <c r="U37" s="14" t="n">
        <v>4.13</v>
      </c>
      <c r="V37" s="14" t="n">
        <v>10.34</v>
      </c>
      <c r="W37" s="14" t="n">
        <v>10.34</v>
      </c>
      <c r="X37" s="15" t="n">
        <f aca="false">(H37+I37+J37+K37)/2</f>
        <v>10.66</v>
      </c>
      <c r="Y37" s="15" t="n">
        <f aca="false">G37*0.1</f>
        <v>4.13</v>
      </c>
      <c r="Z37" s="15" t="n">
        <f aca="false">SUM(U37:Y37)</f>
        <v>39.6</v>
      </c>
      <c r="AA37" s="15" t="n">
        <f aca="false">(L37-Z37)/2</f>
        <v>11.53</v>
      </c>
      <c r="AB37" s="16" t="s">
        <v>69</v>
      </c>
      <c r="AC37" s="17" t="n">
        <f aca="false">SUM(AA37:AA38)</f>
        <v>29.5</v>
      </c>
    </row>
    <row r="38" customFormat="false" ht="18" hidden="false" customHeight="true" outlineLevel="0" collapsed="false">
      <c r="A38" s="8" t="n">
        <v>1158</v>
      </c>
      <c r="B38" s="9" t="s">
        <v>70</v>
      </c>
      <c r="C38" s="10" t="n">
        <v>85</v>
      </c>
      <c r="D38" s="10" t="n">
        <v>1</v>
      </c>
      <c r="E38" s="10" t="n">
        <v>63</v>
      </c>
      <c r="F38" s="10" t="n">
        <v>1401</v>
      </c>
      <c r="G38" s="11" t="n">
        <v>77.06</v>
      </c>
      <c r="H38" s="11" t="n">
        <f aca="false">(C38*700+E38*240+D38*240)/10000</f>
        <v>7.49</v>
      </c>
      <c r="I38" s="11" t="n">
        <v>3.2</v>
      </c>
      <c r="J38" s="11" t="n">
        <v>5.5</v>
      </c>
      <c r="K38" s="11" t="n">
        <v>9.5</v>
      </c>
      <c r="L38" s="11" t="n">
        <f aca="false">SUM(G38:K38)</f>
        <v>102.75</v>
      </c>
      <c r="M38" s="11" t="n">
        <f aca="false">G38*0.1</f>
        <v>7.71</v>
      </c>
      <c r="N38" s="11" t="n">
        <v>0.84</v>
      </c>
      <c r="O38" s="11" t="n">
        <v>0.24</v>
      </c>
      <c r="P38" s="11" t="n">
        <v>0.97</v>
      </c>
      <c r="Q38" s="11" t="n">
        <f aca="false">SUM(M38:P38)</f>
        <v>9.76</v>
      </c>
      <c r="R38" s="11" t="n">
        <v>7.71</v>
      </c>
      <c r="S38" s="11" t="n">
        <v>19.27</v>
      </c>
      <c r="T38" s="13" t="n">
        <v>19.27</v>
      </c>
      <c r="U38" s="14" t="n">
        <v>7.71</v>
      </c>
      <c r="V38" s="14" t="n">
        <v>19.27</v>
      </c>
      <c r="W38" s="14" t="n">
        <v>19.27</v>
      </c>
      <c r="X38" s="15" t="n">
        <f aca="false">(H38+I38+J38+K38)/2</f>
        <v>12.85</v>
      </c>
      <c r="Y38" s="15" t="n">
        <f aca="false">G38*0.1</f>
        <v>7.71</v>
      </c>
      <c r="Z38" s="15" t="n">
        <f aca="false">SUM(U38:Y38)</f>
        <v>66.81</v>
      </c>
      <c r="AA38" s="15" t="n">
        <f aca="false">(L38-Z38)/2</f>
        <v>17.97</v>
      </c>
      <c r="AB38" s="16"/>
      <c r="AC38" s="17"/>
    </row>
    <row r="39" customFormat="false" ht="18" hidden="false" customHeight="true" outlineLevel="0" collapsed="false">
      <c r="A39" s="8" t="n">
        <v>1160</v>
      </c>
      <c r="B39" s="9" t="s">
        <v>71</v>
      </c>
      <c r="C39" s="10" t="n">
        <v>79</v>
      </c>
      <c r="D39" s="10" t="n">
        <v>2</v>
      </c>
      <c r="E39" s="10" t="n">
        <v>84</v>
      </c>
      <c r="F39" s="10" t="n">
        <v>1025</v>
      </c>
      <c r="G39" s="11" t="n">
        <v>56.38</v>
      </c>
      <c r="H39" s="11" t="n">
        <f aca="false">(C39*700+E39*240+D39*240)/10000</f>
        <v>7.59</v>
      </c>
      <c r="I39" s="11" t="n">
        <v>4.3</v>
      </c>
      <c r="J39" s="11" t="n">
        <v>3.81</v>
      </c>
      <c r="K39" s="11" t="n">
        <v>17.09</v>
      </c>
      <c r="L39" s="11" t="n">
        <f aca="false">SUM(G39:K39)</f>
        <v>89.17</v>
      </c>
      <c r="M39" s="11" t="n">
        <f aca="false">G39*0.1</f>
        <v>5.64</v>
      </c>
      <c r="N39" s="11" t="n">
        <v>0.62</v>
      </c>
      <c r="O39" s="11" t="n">
        <v>0.4</v>
      </c>
      <c r="P39" s="11" t="n">
        <v>0.69</v>
      </c>
      <c r="Q39" s="11" t="n">
        <f aca="false">SUM(M39:P39)</f>
        <v>7.35</v>
      </c>
      <c r="R39" s="11" t="n">
        <v>5.64</v>
      </c>
      <c r="S39" s="11" t="n">
        <v>14.1</v>
      </c>
      <c r="T39" s="13" t="n">
        <v>14.1</v>
      </c>
      <c r="U39" s="14" t="n">
        <v>5.64</v>
      </c>
      <c r="V39" s="14" t="n">
        <v>14.1</v>
      </c>
      <c r="W39" s="14" t="n">
        <v>14.1</v>
      </c>
      <c r="X39" s="15" t="n">
        <f aca="false">(H39+I39+J39+K39)/2</f>
        <v>16.4</v>
      </c>
      <c r="Y39" s="15" t="n">
        <f aca="false">G39*0.1</f>
        <v>5.64</v>
      </c>
      <c r="Z39" s="15" t="n">
        <f aca="false">SUM(U39:Y39)</f>
        <v>55.88</v>
      </c>
      <c r="AA39" s="15" t="n">
        <f aca="false">(L39-Z39)/2</f>
        <v>16.65</v>
      </c>
      <c r="AB39" s="16" t="s">
        <v>72</v>
      </c>
      <c r="AC39" s="17" t="n">
        <f aca="false">SUM(AA39)</f>
        <v>16.65</v>
      </c>
    </row>
    <row r="40" customFormat="false" ht="17.25" hidden="false" customHeight="true" outlineLevel="0" collapsed="false">
      <c r="A40" s="8" t="n">
        <v>1161</v>
      </c>
      <c r="B40" s="9" t="s">
        <v>73</v>
      </c>
      <c r="C40" s="10" t="n">
        <v>87</v>
      </c>
      <c r="D40" s="10" t="n">
        <v>0</v>
      </c>
      <c r="E40" s="10" t="n">
        <v>69</v>
      </c>
      <c r="F40" s="10" t="n">
        <v>300</v>
      </c>
      <c r="G40" s="11" t="n">
        <v>22.5</v>
      </c>
      <c r="H40" s="11" t="n">
        <f aca="false">(C40*700+E40*240+D40*240)/10000</f>
        <v>7.75</v>
      </c>
      <c r="I40" s="11" t="n">
        <v>3.45</v>
      </c>
      <c r="J40" s="11" t="n">
        <v>13.47</v>
      </c>
      <c r="K40" s="11" t="n">
        <v>7.99</v>
      </c>
      <c r="L40" s="11" t="n">
        <f aca="false">SUM(G40:K40)</f>
        <v>55.16</v>
      </c>
      <c r="M40" s="11" t="n">
        <f aca="false">G40*0.1</f>
        <v>2.25</v>
      </c>
      <c r="N40" s="11" t="n">
        <v>0.22</v>
      </c>
      <c r="O40" s="11" t="n">
        <v>0</v>
      </c>
      <c r="P40" s="11" t="n">
        <v>0.36</v>
      </c>
      <c r="Q40" s="11" t="n">
        <f aca="false">SUM(M40:P40)</f>
        <v>2.83</v>
      </c>
      <c r="R40" s="11" t="n">
        <v>2.25</v>
      </c>
      <c r="S40" s="11" t="n">
        <v>5.63</v>
      </c>
      <c r="T40" s="13" t="n">
        <v>5.63</v>
      </c>
      <c r="U40" s="14" t="n">
        <v>2.25</v>
      </c>
      <c r="V40" s="14" t="n">
        <v>5.63</v>
      </c>
      <c r="W40" s="14" t="n">
        <v>5.63</v>
      </c>
      <c r="X40" s="15" t="n">
        <f aca="false">(H40+I40+J40+K40)/2</f>
        <v>16.33</v>
      </c>
      <c r="Y40" s="15" t="n">
        <f aca="false">G40*0.1</f>
        <v>2.25</v>
      </c>
      <c r="Z40" s="15" t="n">
        <f aca="false">SUM(U40:Y40)</f>
        <v>32.09</v>
      </c>
      <c r="AA40" s="15" t="n">
        <f aca="false">(L40-Z40)/2</f>
        <v>11.54</v>
      </c>
      <c r="AB40" s="16" t="s">
        <v>74</v>
      </c>
      <c r="AC40" s="17" t="n">
        <f aca="false">SUM(AA40:AA43)</f>
        <v>65.93</v>
      </c>
    </row>
    <row r="41" customFormat="false" ht="18" hidden="false" customHeight="true" outlineLevel="0" collapsed="false">
      <c r="A41" s="8" t="n">
        <v>1162</v>
      </c>
      <c r="B41" s="9" t="s">
        <v>75</v>
      </c>
      <c r="C41" s="10" t="n">
        <v>52</v>
      </c>
      <c r="D41" s="10" t="n">
        <v>0</v>
      </c>
      <c r="E41" s="10" t="n">
        <v>27</v>
      </c>
      <c r="F41" s="10" t="n">
        <v>367</v>
      </c>
      <c r="G41" s="11" t="n">
        <v>27.53</v>
      </c>
      <c r="H41" s="11" t="n">
        <f aca="false">(C41*700+E41*240+D41*240)/10000</f>
        <v>4.29</v>
      </c>
      <c r="I41" s="11" t="n">
        <v>1.35</v>
      </c>
      <c r="J41" s="11" t="n">
        <v>8.52</v>
      </c>
      <c r="K41" s="11" t="n">
        <v>4.37</v>
      </c>
      <c r="L41" s="11" t="n">
        <f aca="false">SUM(G41:K41)</f>
        <v>46.06</v>
      </c>
      <c r="M41" s="11" t="n">
        <f aca="false">G41*0.1</f>
        <v>2.75</v>
      </c>
      <c r="N41" s="11" t="n">
        <v>0.29</v>
      </c>
      <c r="O41" s="11" t="n">
        <v>0</v>
      </c>
      <c r="P41" s="11" t="n">
        <v>0.08</v>
      </c>
      <c r="Q41" s="11" t="n">
        <f aca="false">SUM(M41:P41)</f>
        <v>3.12</v>
      </c>
      <c r="R41" s="11" t="n">
        <v>2.75</v>
      </c>
      <c r="S41" s="11" t="n">
        <v>6.88</v>
      </c>
      <c r="T41" s="13" t="n">
        <v>6.88</v>
      </c>
      <c r="U41" s="14" t="n">
        <v>2.75</v>
      </c>
      <c r="V41" s="14" t="n">
        <v>6.88</v>
      </c>
      <c r="W41" s="14" t="n">
        <v>6.88</v>
      </c>
      <c r="X41" s="15" t="n">
        <f aca="false">(H41+I41+J41+K41)/2</f>
        <v>9.27</v>
      </c>
      <c r="Y41" s="15" t="n">
        <f aca="false">G41*0.1</f>
        <v>2.75</v>
      </c>
      <c r="Z41" s="15" t="n">
        <f aca="false">SUM(U41:Y41)</f>
        <v>28.53</v>
      </c>
      <c r="AA41" s="15" t="n">
        <f aca="false">(L41-Z41)/2</f>
        <v>8.77</v>
      </c>
      <c r="AB41" s="16"/>
      <c r="AC41" s="17"/>
    </row>
    <row r="42" customFormat="false" ht="18" hidden="false" customHeight="true" outlineLevel="0" collapsed="false">
      <c r="A42" s="8" t="n">
        <v>1163</v>
      </c>
      <c r="B42" s="9" t="s">
        <v>76</v>
      </c>
      <c r="C42" s="10" t="n">
        <v>140</v>
      </c>
      <c r="D42" s="10" t="n">
        <v>5</v>
      </c>
      <c r="E42" s="10" t="n">
        <v>135</v>
      </c>
      <c r="F42" s="10" t="n">
        <v>2593</v>
      </c>
      <c r="G42" s="11" t="n">
        <v>142.62</v>
      </c>
      <c r="H42" s="11" t="n">
        <f aca="false">(C42*700+E42*240+D42*240)/10000</f>
        <v>13.16</v>
      </c>
      <c r="I42" s="11" t="n">
        <v>7</v>
      </c>
      <c r="J42" s="11" t="n">
        <v>1.24</v>
      </c>
      <c r="K42" s="11" t="n">
        <v>14.41</v>
      </c>
      <c r="L42" s="11" t="n">
        <f aca="false">SUM(G42:K42)</f>
        <v>178.43</v>
      </c>
      <c r="M42" s="11" t="n">
        <f aca="false">G42*0.1</f>
        <v>14.26</v>
      </c>
      <c r="N42" s="11" t="n">
        <v>1.56</v>
      </c>
      <c r="O42" s="11" t="n">
        <v>3.17</v>
      </c>
      <c r="P42" s="11" t="n">
        <v>2.24</v>
      </c>
      <c r="Q42" s="11" t="n">
        <f aca="false">SUM(M42:P42)</f>
        <v>21.23</v>
      </c>
      <c r="R42" s="11" t="n">
        <v>14.26</v>
      </c>
      <c r="S42" s="11" t="n">
        <v>35.66</v>
      </c>
      <c r="T42" s="13" t="n">
        <v>35.66</v>
      </c>
      <c r="U42" s="14" t="n">
        <v>14.26</v>
      </c>
      <c r="V42" s="14" t="n">
        <v>35.66</v>
      </c>
      <c r="W42" s="14" t="n">
        <v>35.66</v>
      </c>
      <c r="X42" s="15" t="n">
        <f aca="false">(H42+I42+J42+K42)/2</f>
        <v>17.91</v>
      </c>
      <c r="Y42" s="15" t="n">
        <f aca="false">G42*0.1</f>
        <v>14.26</v>
      </c>
      <c r="Z42" s="15" t="n">
        <f aca="false">SUM(U42:Y42)</f>
        <v>117.75</v>
      </c>
      <c r="AA42" s="15" t="n">
        <f aca="false">(L42-Z42)/2</f>
        <v>30.34</v>
      </c>
      <c r="AB42" s="16"/>
      <c r="AC42" s="17"/>
    </row>
    <row r="43" customFormat="false" ht="18" hidden="false" customHeight="true" outlineLevel="0" collapsed="false">
      <c r="A43" s="8" t="n">
        <v>1164</v>
      </c>
      <c r="B43" s="9" t="s">
        <v>77</v>
      </c>
      <c r="C43" s="10" t="n">
        <v>58</v>
      </c>
      <c r="D43" s="10" t="n">
        <v>1</v>
      </c>
      <c r="E43" s="10" t="n">
        <v>82</v>
      </c>
      <c r="F43" s="10" t="n">
        <v>1056</v>
      </c>
      <c r="G43" s="11" t="n">
        <v>58.08</v>
      </c>
      <c r="H43" s="11" t="n">
        <f aca="false">(C43*700+E43*240+D43*240)/10000</f>
        <v>6.05</v>
      </c>
      <c r="I43" s="11" t="n">
        <v>4.15</v>
      </c>
      <c r="J43" s="11" t="n">
        <v>4.68</v>
      </c>
      <c r="K43" s="11" t="n">
        <v>11.41</v>
      </c>
      <c r="L43" s="11" t="n">
        <f aca="false">SUM(G43:K43)</f>
        <v>84.37</v>
      </c>
      <c r="M43" s="11" t="n">
        <f aca="false">G43*0.1</f>
        <v>5.81</v>
      </c>
      <c r="N43" s="11" t="n">
        <v>0.63</v>
      </c>
      <c r="O43" s="11" t="n">
        <v>0.42</v>
      </c>
      <c r="P43" s="11" t="n">
        <v>0.4</v>
      </c>
      <c r="Q43" s="11" t="n">
        <f aca="false">SUM(M43:P43)</f>
        <v>7.26</v>
      </c>
      <c r="R43" s="11" t="n">
        <v>5.81</v>
      </c>
      <c r="S43" s="11" t="n">
        <v>14.52</v>
      </c>
      <c r="T43" s="13" t="n">
        <v>14.52</v>
      </c>
      <c r="U43" s="14" t="n">
        <v>5.81</v>
      </c>
      <c r="V43" s="14" t="n">
        <v>14.52</v>
      </c>
      <c r="W43" s="14" t="n">
        <v>14.52</v>
      </c>
      <c r="X43" s="15" t="n">
        <f aca="false">(H43+I43+J43+K43)/2</f>
        <v>13.15</v>
      </c>
      <c r="Y43" s="15" t="n">
        <f aca="false">G43*0.1</f>
        <v>5.81</v>
      </c>
      <c r="Z43" s="15" t="n">
        <f aca="false">SUM(U43:Y43)</f>
        <v>53.81</v>
      </c>
      <c r="AA43" s="15" t="n">
        <f aca="false">(L43-Z43)/2</f>
        <v>15.28</v>
      </c>
      <c r="AB43" s="16"/>
      <c r="AC43" s="17"/>
    </row>
    <row r="44" customFormat="false" ht="18" hidden="false" customHeight="true" outlineLevel="0" collapsed="false">
      <c r="A44" s="8" t="n">
        <v>1165</v>
      </c>
      <c r="B44" s="9" t="s">
        <v>78</v>
      </c>
      <c r="C44" s="10" t="n">
        <v>53</v>
      </c>
      <c r="D44" s="10" t="n">
        <v>0</v>
      </c>
      <c r="E44" s="10" t="n">
        <v>57</v>
      </c>
      <c r="F44" s="10" t="n">
        <v>300</v>
      </c>
      <c r="G44" s="11" t="n">
        <v>22.5</v>
      </c>
      <c r="H44" s="11" t="n">
        <f aca="false">(C44*700+E44*240+D44*240)/10000</f>
        <v>5.08</v>
      </c>
      <c r="I44" s="11" t="n">
        <v>2.85</v>
      </c>
      <c r="J44" s="11" t="n">
        <v>1.41</v>
      </c>
      <c r="K44" s="11" t="n">
        <v>6.24</v>
      </c>
      <c r="L44" s="11" t="n">
        <f aca="false">SUM(G44:K44)</f>
        <v>38.08</v>
      </c>
      <c r="M44" s="11" t="n">
        <f aca="false">G44*0.1</f>
        <v>2.25</v>
      </c>
      <c r="N44" s="11" t="n">
        <v>0.05</v>
      </c>
      <c r="O44" s="11" t="n">
        <v>0</v>
      </c>
      <c r="P44" s="11" t="n">
        <v>0</v>
      </c>
      <c r="Q44" s="11" t="n">
        <f aca="false">SUM(M44:P44)</f>
        <v>2.3</v>
      </c>
      <c r="R44" s="11" t="n">
        <v>2.25</v>
      </c>
      <c r="S44" s="11" t="n">
        <v>5.63</v>
      </c>
      <c r="T44" s="13" t="n">
        <v>5.63</v>
      </c>
      <c r="U44" s="14" t="n">
        <v>2.25</v>
      </c>
      <c r="V44" s="14" t="n">
        <v>5.63</v>
      </c>
      <c r="W44" s="14" t="n">
        <v>5.63</v>
      </c>
      <c r="X44" s="15" t="n">
        <f aca="false">(H44+I44+J44+K44)/2</f>
        <v>7.79</v>
      </c>
      <c r="Y44" s="15" t="n">
        <f aca="false">G44*0.1</f>
        <v>2.25</v>
      </c>
      <c r="Z44" s="15" t="n">
        <f aca="false">SUM(U44:Y44)</f>
        <v>23.55</v>
      </c>
      <c r="AA44" s="15"/>
      <c r="AB44" s="16" t="s">
        <v>79</v>
      </c>
      <c r="AC44" s="17" t="n">
        <f aca="false">SUM(AA44:AA46)</f>
        <v>23.88</v>
      </c>
    </row>
    <row r="45" customFormat="false" ht="18" hidden="false" customHeight="true" outlineLevel="0" collapsed="false">
      <c r="A45" s="8" t="n">
        <v>1166</v>
      </c>
      <c r="B45" s="9" t="s">
        <v>80</v>
      </c>
      <c r="C45" s="10" t="n">
        <v>50</v>
      </c>
      <c r="D45" s="10" t="n">
        <v>1</v>
      </c>
      <c r="E45" s="10" t="n">
        <v>62</v>
      </c>
      <c r="F45" s="10" t="n">
        <v>890</v>
      </c>
      <c r="G45" s="11" t="n">
        <v>48.95</v>
      </c>
      <c r="H45" s="11" t="n">
        <f aca="false">(C45*700+E45*240+D45*240)/10000</f>
        <v>5.01</v>
      </c>
      <c r="I45" s="11" t="n">
        <v>3.15</v>
      </c>
      <c r="J45" s="11" t="n">
        <v>3.43</v>
      </c>
      <c r="K45" s="11" t="n">
        <v>11.3</v>
      </c>
      <c r="L45" s="11" t="n">
        <f aca="false">SUM(G45:K45)</f>
        <v>71.84</v>
      </c>
      <c r="M45" s="11" t="n">
        <f aca="false">G45*0.1</f>
        <v>4.9</v>
      </c>
      <c r="N45" s="11" t="n">
        <v>0.53</v>
      </c>
      <c r="O45" s="11" t="n">
        <v>1.36</v>
      </c>
      <c r="P45" s="11" t="n">
        <v>0.68</v>
      </c>
      <c r="Q45" s="11" t="n">
        <f aca="false">SUM(M45:P45)</f>
        <v>7.47</v>
      </c>
      <c r="R45" s="11" t="n">
        <v>4.9</v>
      </c>
      <c r="S45" s="11" t="n">
        <v>12.24</v>
      </c>
      <c r="T45" s="13" t="n">
        <v>12.24</v>
      </c>
      <c r="U45" s="14" t="n">
        <v>4.9</v>
      </c>
      <c r="V45" s="14" t="n">
        <v>12.24</v>
      </c>
      <c r="W45" s="14" t="n">
        <v>12.24</v>
      </c>
      <c r="X45" s="15" t="n">
        <f aca="false">(H45+I45+J45+K45)/2</f>
        <v>11.45</v>
      </c>
      <c r="Y45" s="15" t="n">
        <f aca="false">G45*0.1</f>
        <v>4.9</v>
      </c>
      <c r="Z45" s="15" t="n">
        <f aca="false">SUM(U45:Y45)</f>
        <v>45.73</v>
      </c>
      <c r="AA45" s="15" t="n">
        <f aca="false">(L45-Z45)/2</f>
        <v>13.06</v>
      </c>
      <c r="AB45" s="16"/>
      <c r="AC45" s="17"/>
    </row>
    <row r="46" customFormat="false" ht="18" hidden="false" customHeight="true" outlineLevel="0" collapsed="false">
      <c r="A46" s="8" t="n">
        <v>1167</v>
      </c>
      <c r="B46" s="9" t="s">
        <v>81</v>
      </c>
      <c r="C46" s="10" t="n">
        <v>35</v>
      </c>
      <c r="D46" s="10" t="n">
        <v>2</v>
      </c>
      <c r="E46" s="10" t="n">
        <v>45</v>
      </c>
      <c r="F46" s="10" t="n">
        <v>792</v>
      </c>
      <c r="G46" s="11" t="n">
        <v>43.56</v>
      </c>
      <c r="H46" s="11" t="n">
        <f aca="false">(C46*700+E46*240+D46*240)/10000</f>
        <v>3.58</v>
      </c>
      <c r="I46" s="11" t="n">
        <v>2.35</v>
      </c>
      <c r="J46" s="11" t="n">
        <v>4.17</v>
      </c>
      <c r="K46" s="11" t="n">
        <v>7.05</v>
      </c>
      <c r="L46" s="11" t="n">
        <f aca="false">SUM(G46:K46)</f>
        <v>60.71</v>
      </c>
      <c r="M46" s="11" t="n">
        <f aca="false">G46*0.1</f>
        <v>4.36</v>
      </c>
      <c r="N46" s="11" t="n">
        <v>0.48</v>
      </c>
      <c r="O46" s="11" t="n">
        <v>1.04</v>
      </c>
      <c r="P46" s="11" t="n">
        <v>0.47</v>
      </c>
      <c r="Q46" s="11" t="n">
        <f aca="false">SUM(M46:P46)</f>
        <v>6.35</v>
      </c>
      <c r="R46" s="11" t="n">
        <v>4.36</v>
      </c>
      <c r="S46" s="11" t="n">
        <v>10.89</v>
      </c>
      <c r="T46" s="13" t="n">
        <v>10.89</v>
      </c>
      <c r="U46" s="14" t="n">
        <v>4.36</v>
      </c>
      <c r="V46" s="14" t="n">
        <v>10.89</v>
      </c>
      <c r="W46" s="14" t="n">
        <v>10.89</v>
      </c>
      <c r="X46" s="15" t="n">
        <f aca="false">(H46+I46+J46+K46)/2</f>
        <v>8.58</v>
      </c>
      <c r="Y46" s="15" t="n">
        <f aca="false">G46*0.1</f>
        <v>4.36</v>
      </c>
      <c r="Z46" s="15" t="n">
        <f aca="false">SUM(U46:Y46)</f>
        <v>39.08</v>
      </c>
      <c r="AA46" s="15" t="n">
        <f aca="false">(L46-Z46)/2</f>
        <v>10.82</v>
      </c>
      <c r="AB46" s="16"/>
      <c r="AC46" s="17"/>
    </row>
    <row r="47" customFormat="false" ht="18" hidden="false" customHeight="true" outlineLevel="0" collapsed="false">
      <c r="A47" s="8" t="n">
        <v>1170</v>
      </c>
      <c r="B47" s="9" t="s">
        <v>82</v>
      </c>
      <c r="C47" s="10" t="n">
        <v>54</v>
      </c>
      <c r="D47" s="10" t="n">
        <v>1</v>
      </c>
      <c r="E47" s="10" t="n">
        <v>101</v>
      </c>
      <c r="F47" s="10" t="n">
        <v>813</v>
      </c>
      <c r="G47" s="11" t="n">
        <v>44.72</v>
      </c>
      <c r="H47" s="11" t="n">
        <f aca="false">(C47*700+E47*240+D47*240)/10000</f>
        <v>6.23</v>
      </c>
      <c r="I47" s="11" t="n">
        <v>5.1</v>
      </c>
      <c r="J47" s="11" t="n">
        <v>1.84</v>
      </c>
      <c r="K47" s="11" t="n">
        <v>10.67</v>
      </c>
      <c r="L47" s="11" t="n">
        <f aca="false">SUM(G47:K47)</f>
        <v>68.56</v>
      </c>
      <c r="M47" s="11" t="n">
        <f aca="false">G47*0.1</f>
        <v>4.47</v>
      </c>
      <c r="N47" s="11" t="n">
        <v>0.49</v>
      </c>
      <c r="O47" s="11" t="n">
        <v>0</v>
      </c>
      <c r="P47" s="11" t="n">
        <v>0.63</v>
      </c>
      <c r="Q47" s="11" t="n">
        <f aca="false">SUM(M47:P47)</f>
        <v>5.59</v>
      </c>
      <c r="R47" s="11" t="n">
        <v>4.47</v>
      </c>
      <c r="S47" s="11" t="n">
        <v>11.18</v>
      </c>
      <c r="T47" s="13" t="n">
        <v>11.18</v>
      </c>
      <c r="U47" s="14" t="n">
        <v>4.47</v>
      </c>
      <c r="V47" s="14" t="n">
        <v>11.18</v>
      </c>
      <c r="W47" s="14" t="n">
        <v>11.18</v>
      </c>
      <c r="X47" s="15" t="n">
        <f aca="false">(H47+I47+J47+K47)/2</f>
        <v>11.92</v>
      </c>
      <c r="Y47" s="15" t="n">
        <f aca="false">G47*0.1</f>
        <v>4.47</v>
      </c>
      <c r="Z47" s="15" t="n">
        <f aca="false">SUM(U47:Y47)</f>
        <v>43.22</v>
      </c>
      <c r="AA47" s="15" t="n">
        <f aca="false">(L47-Z47)/2</f>
        <v>12.67</v>
      </c>
      <c r="AB47" s="16" t="s">
        <v>83</v>
      </c>
      <c r="AC47" s="17" t="n">
        <f aca="false">SUM(AA47:AA48)</f>
        <v>22.17</v>
      </c>
    </row>
    <row r="48" customFormat="false" ht="18" hidden="false" customHeight="true" outlineLevel="0" collapsed="false">
      <c r="A48" s="8" t="n">
        <v>1171</v>
      </c>
      <c r="B48" s="9" t="s">
        <v>84</v>
      </c>
      <c r="C48" s="10" t="n">
        <v>43</v>
      </c>
      <c r="D48" s="10" t="n">
        <v>0</v>
      </c>
      <c r="E48" s="10" t="n">
        <v>68</v>
      </c>
      <c r="F48" s="10" t="n">
        <v>486</v>
      </c>
      <c r="G48" s="11" t="n">
        <v>26.73</v>
      </c>
      <c r="H48" s="11" t="n">
        <f aca="false">(C48*700+E48*240+D48*240)/10000</f>
        <v>4.64</v>
      </c>
      <c r="I48" s="11" t="n">
        <v>3.4</v>
      </c>
      <c r="J48" s="11" t="n">
        <v>6.42</v>
      </c>
      <c r="K48" s="11" t="n">
        <v>7.49</v>
      </c>
      <c r="L48" s="11" t="n">
        <f aca="false">SUM(G48:K48)</f>
        <v>48.68</v>
      </c>
      <c r="M48" s="11" t="n">
        <f aca="false">G48*0.1</f>
        <v>2.67</v>
      </c>
      <c r="N48" s="11" t="n">
        <v>0.29</v>
      </c>
      <c r="O48" s="11" t="n">
        <v>0</v>
      </c>
      <c r="P48" s="11" t="n">
        <v>0.37</v>
      </c>
      <c r="Q48" s="11" t="n">
        <f aca="false">SUM(M48:P48)</f>
        <v>3.33</v>
      </c>
      <c r="R48" s="11" t="n">
        <v>2.67</v>
      </c>
      <c r="S48" s="11" t="n">
        <v>6.68</v>
      </c>
      <c r="T48" s="13" t="n">
        <v>6.68</v>
      </c>
      <c r="U48" s="14" t="n">
        <v>2.67</v>
      </c>
      <c r="V48" s="14" t="n">
        <v>6.68</v>
      </c>
      <c r="W48" s="14" t="n">
        <v>6.68</v>
      </c>
      <c r="X48" s="15" t="n">
        <f aca="false">(H48+I48+J48+K48)/2</f>
        <v>10.98</v>
      </c>
      <c r="Y48" s="15" t="n">
        <f aca="false">G48*0.1</f>
        <v>2.67</v>
      </c>
      <c r="Z48" s="15" t="n">
        <f aca="false">SUM(U48:Y48)</f>
        <v>29.68</v>
      </c>
      <c r="AA48" s="15" t="n">
        <f aca="false">(L48-Z48)/2</f>
        <v>9.5</v>
      </c>
      <c r="AB48" s="16"/>
      <c r="AC48" s="17"/>
    </row>
    <row r="49" customFormat="false" ht="18" hidden="false" customHeight="true" outlineLevel="0" collapsed="false">
      <c r="A49" s="8" t="n">
        <v>1174</v>
      </c>
      <c r="B49" s="9" t="s">
        <v>85</v>
      </c>
      <c r="C49" s="10" t="n">
        <v>47</v>
      </c>
      <c r="D49" s="10" t="n">
        <v>0</v>
      </c>
      <c r="E49" s="10" t="n">
        <v>43</v>
      </c>
      <c r="F49" s="10" t="n">
        <v>400</v>
      </c>
      <c r="G49" s="11" t="n">
        <v>30</v>
      </c>
      <c r="H49" s="11" t="n">
        <f aca="false">(C49*700+E49*240+D49*240)/10000</f>
        <v>4.32</v>
      </c>
      <c r="I49" s="11" t="n">
        <v>2.15</v>
      </c>
      <c r="J49" s="12" t="n">
        <f aca="false">3.45-1.9</f>
        <v>1.55</v>
      </c>
      <c r="K49" s="11" t="n">
        <v>4.58</v>
      </c>
      <c r="L49" s="11" t="n">
        <f aca="false">SUM(G49:K49)</f>
        <v>42.6</v>
      </c>
      <c r="M49" s="11" t="n">
        <f aca="false">G49*0.1</f>
        <v>3</v>
      </c>
      <c r="N49" s="11" t="n">
        <v>0.32</v>
      </c>
      <c r="O49" s="11" t="n">
        <v>0</v>
      </c>
      <c r="P49" s="11" t="n">
        <v>0.27</v>
      </c>
      <c r="Q49" s="11" t="n">
        <f aca="false">SUM(M49:P49)</f>
        <v>3.59</v>
      </c>
      <c r="R49" s="11" t="n">
        <v>3</v>
      </c>
      <c r="S49" s="11" t="n">
        <v>7.5</v>
      </c>
      <c r="T49" s="13" t="n">
        <v>7.5</v>
      </c>
      <c r="U49" s="14" t="n">
        <v>3</v>
      </c>
      <c r="V49" s="14" t="n">
        <v>7.5</v>
      </c>
      <c r="W49" s="14" t="n">
        <v>7.5</v>
      </c>
      <c r="X49" s="15" t="n">
        <f aca="false">(H49+I49+J49+K49)/2</f>
        <v>6.3</v>
      </c>
      <c r="Y49" s="15" t="n">
        <f aca="false">G49*0.1</f>
        <v>3</v>
      </c>
      <c r="Z49" s="15" t="n">
        <f aca="false">SUM(U49:Y49)</f>
        <v>27.3</v>
      </c>
      <c r="AA49" s="15" t="n">
        <f aca="false">(L49-Z49)/2</f>
        <v>7.65</v>
      </c>
      <c r="AB49" s="16" t="s">
        <v>86</v>
      </c>
      <c r="AC49" s="17" t="n">
        <f aca="false">SUM(AA49:AA52)</f>
        <v>43.52</v>
      </c>
    </row>
    <row r="50" customFormat="false" ht="18" hidden="false" customHeight="true" outlineLevel="0" collapsed="false">
      <c r="A50" s="8" t="n">
        <v>1175</v>
      </c>
      <c r="B50" s="9" t="s">
        <v>87</v>
      </c>
      <c r="C50" s="10" t="n">
        <v>74</v>
      </c>
      <c r="D50" s="10" t="n">
        <v>1</v>
      </c>
      <c r="E50" s="10" t="n">
        <v>85</v>
      </c>
      <c r="F50" s="10" t="n">
        <v>1055</v>
      </c>
      <c r="G50" s="11" t="n">
        <v>58.03</v>
      </c>
      <c r="H50" s="11" t="n">
        <f aca="false">(C50*700+E50*240+D50*240)/10000</f>
        <v>7.24</v>
      </c>
      <c r="I50" s="11" t="n">
        <v>4.3</v>
      </c>
      <c r="J50" s="11" t="n">
        <v>0</v>
      </c>
      <c r="K50" s="11" t="n">
        <v>9.48</v>
      </c>
      <c r="L50" s="11" t="n">
        <f aca="false">SUM(G50:K50)</f>
        <v>79.05</v>
      </c>
      <c r="M50" s="11" t="n">
        <f aca="false">G50*0.1</f>
        <v>5.8</v>
      </c>
      <c r="N50" s="11" t="n">
        <v>0.63</v>
      </c>
      <c r="O50" s="11" t="n">
        <v>0</v>
      </c>
      <c r="P50" s="11" t="n">
        <v>0.71</v>
      </c>
      <c r="Q50" s="11" t="n">
        <f aca="false">SUM(M50:P50)</f>
        <v>7.14</v>
      </c>
      <c r="R50" s="11" t="n">
        <v>5.8</v>
      </c>
      <c r="S50" s="11" t="n">
        <v>14.51</v>
      </c>
      <c r="T50" s="13" t="n">
        <v>14.51</v>
      </c>
      <c r="U50" s="14" t="n">
        <v>5.8</v>
      </c>
      <c r="V50" s="14" t="n">
        <v>14.51</v>
      </c>
      <c r="W50" s="14" t="n">
        <v>14.51</v>
      </c>
      <c r="X50" s="15" t="n">
        <f aca="false">(H50+I50+J50+K50)/2</f>
        <v>10.51</v>
      </c>
      <c r="Y50" s="15" t="n">
        <f aca="false">G50*0.1</f>
        <v>5.8</v>
      </c>
      <c r="Z50" s="15" t="n">
        <f aca="false">SUM(U50:Y50)</f>
        <v>51.13</v>
      </c>
      <c r="AA50" s="15" t="n">
        <f aca="false">(L50-Z50)/2</f>
        <v>13.96</v>
      </c>
      <c r="AB50" s="16"/>
      <c r="AC50" s="17"/>
    </row>
    <row r="51" customFormat="false" ht="18" hidden="false" customHeight="true" outlineLevel="0" collapsed="false">
      <c r="A51" s="8" t="n">
        <v>1176</v>
      </c>
      <c r="B51" s="9" t="s">
        <v>88</v>
      </c>
      <c r="C51" s="10" t="n">
        <v>46</v>
      </c>
      <c r="D51" s="10" t="n">
        <v>0</v>
      </c>
      <c r="E51" s="10" t="n">
        <v>47</v>
      </c>
      <c r="F51" s="10" t="n">
        <v>490</v>
      </c>
      <c r="G51" s="11" t="n">
        <v>26.95</v>
      </c>
      <c r="H51" s="11" t="n">
        <f aca="false">(C51*700+E51*240+D51*240)/10000</f>
        <v>4.35</v>
      </c>
      <c r="I51" s="11" t="n">
        <v>2.35</v>
      </c>
      <c r="J51" s="11" t="n">
        <v>5.8</v>
      </c>
      <c r="K51" s="11" t="n">
        <v>13.73</v>
      </c>
      <c r="L51" s="11" t="n">
        <f aca="false">SUM(G51:K51)</f>
        <v>53.18</v>
      </c>
      <c r="M51" s="11" t="n">
        <f aca="false">G51*0.1</f>
        <v>2.7</v>
      </c>
      <c r="N51" s="11" t="n">
        <v>0.29</v>
      </c>
      <c r="O51" s="11" t="n">
        <v>0.57</v>
      </c>
      <c r="P51" s="11" t="n">
        <v>0.35</v>
      </c>
      <c r="Q51" s="11" t="n">
        <f aca="false">SUM(M51:P51)</f>
        <v>3.91</v>
      </c>
      <c r="R51" s="11" t="n">
        <v>2.7</v>
      </c>
      <c r="S51" s="11" t="n">
        <v>6.74</v>
      </c>
      <c r="T51" s="13" t="n">
        <v>6.74</v>
      </c>
      <c r="U51" s="14" t="n">
        <v>2.7</v>
      </c>
      <c r="V51" s="14" t="n">
        <v>6.74</v>
      </c>
      <c r="W51" s="14" t="n">
        <v>6.74</v>
      </c>
      <c r="X51" s="15" t="n">
        <f aca="false">(H51+I51+J51+K51)/2</f>
        <v>13.12</v>
      </c>
      <c r="Y51" s="15" t="n">
        <f aca="false">G51*0.1</f>
        <v>2.7</v>
      </c>
      <c r="Z51" s="15" t="n">
        <f aca="false">SUM(U51:Y51)</f>
        <v>32</v>
      </c>
      <c r="AA51" s="15" t="n">
        <f aca="false">(L51-Z51)/2</f>
        <v>10.59</v>
      </c>
      <c r="AB51" s="16"/>
      <c r="AC51" s="17"/>
    </row>
    <row r="52" customFormat="false" ht="18" hidden="false" customHeight="true" outlineLevel="0" collapsed="false">
      <c r="A52" s="8" t="n">
        <v>1177</v>
      </c>
      <c r="B52" s="9" t="s">
        <v>89</v>
      </c>
      <c r="C52" s="10" t="n">
        <v>49</v>
      </c>
      <c r="D52" s="10" t="n">
        <v>1</v>
      </c>
      <c r="E52" s="10" t="n">
        <v>86</v>
      </c>
      <c r="F52" s="10" t="n">
        <v>832</v>
      </c>
      <c r="G52" s="11" t="n">
        <v>45.76</v>
      </c>
      <c r="H52" s="11" t="n">
        <f aca="false">(C52*700+E52*240+D52*240)/10000</f>
        <v>5.52</v>
      </c>
      <c r="I52" s="11" t="n">
        <v>4.35</v>
      </c>
      <c r="J52" s="11" t="n">
        <v>1.72</v>
      </c>
      <c r="K52" s="11" t="n">
        <v>6.24</v>
      </c>
      <c r="L52" s="11" t="n">
        <f aca="false">SUM(G52:K52)</f>
        <v>63.59</v>
      </c>
      <c r="M52" s="11" t="n">
        <f aca="false">G52*0.1</f>
        <v>4.58</v>
      </c>
      <c r="N52" s="11" t="n">
        <v>0.5</v>
      </c>
      <c r="O52" s="11" t="n">
        <v>0</v>
      </c>
      <c r="P52" s="11" t="n">
        <v>0.27</v>
      </c>
      <c r="Q52" s="11" t="n">
        <f aca="false">SUM(M52:P52)</f>
        <v>5.35</v>
      </c>
      <c r="R52" s="11" t="n">
        <v>4.58</v>
      </c>
      <c r="S52" s="11" t="n">
        <v>11.44</v>
      </c>
      <c r="T52" s="13" t="n">
        <v>11.44</v>
      </c>
      <c r="U52" s="14" t="n">
        <v>4.58</v>
      </c>
      <c r="V52" s="14" t="n">
        <v>11.44</v>
      </c>
      <c r="W52" s="14" t="n">
        <v>11.44</v>
      </c>
      <c r="X52" s="15" t="n">
        <f aca="false">(H52+I52+J52+K52)/2</f>
        <v>8.92</v>
      </c>
      <c r="Y52" s="15" t="n">
        <f aca="false">G52*0.1</f>
        <v>4.58</v>
      </c>
      <c r="Z52" s="15" t="n">
        <f aca="false">SUM(U52:Y52)</f>
        <v>40.96</v>
      </c>
      <c r="AA52" s="15" t="n">
        <f aca="false">(L52-Z52)/2</f>
        <v>11.32</v>
      </c>
      <c r="AB52" s="16"/>
      <c r="AC52" s="17"/>
    </row>
    <row r="53" customFormat="false" ht="18" hidden="false" customHeight="true" outlineLevel="0" collapsed="false">
      <c r="A53" s="8" t="n">
        <v>1179</v>
      </c>
      <c r="B53" s="9" t="s">
        <v>90</v>
      </c>
      <c r="C53" s="10" t="n">
        <v>93</v>
      </c>
      <c r="D53" s="10" t="n">
        <v>4</v>
      </c>
      <c r="E53" s="10" t="n">
        <v>88</v>
      </c>
      <c r="F53" s="10" t="n">
        <v>1987</v>
      </c>
      <c r="G53" s="11" t="n">
        <v>109.29</v>
      </c>
      <c r="H53" s="11" t="n">
        <f aca="false">(C53*700+E53*240+D53*240)/10000</f>
        <v>8.72</v>
      </c>
      <c r="I53" s="11" t="n">
        <v>4.6</v>
      </c>
      <c r="J53" s="11" t="n">
        <v>7.94</v>
      </c>
      <c r="K53" s="11" t="n">
        <v>18.64</v>
      </c>
      <c r="L53" s="11" t="n">
        <f aca="false">SUM(G53:K53)</f>
        <v>149.19</v>
      </c>
      <c r="M53" s="11" t="n">
        <f aca="false">G53*0.1</f>
        <v>10.93</v>
      </c>
      <c r="N53" s="11" t="n">
        <v>1.19</v>
      </c>
      <c r="O53" s="11" t="n">
        <v>1.59</v>
      </c>
      <c r="P53" s="11" t="n">
        <v>0.32</v>
      </c>
      <c r="Q53" s="11" t="n">
        <f aca="false">SUM(M53:P53)</f>
        <v>14.03</v>
      </c>
      <c r="R53" s="11" t="n">
        <v>10.93</v>
      </c>
      <c r="S53" s="11" t="n">
        <v>27.32</v>
      </c>
      <c r="T53" s="13" t="n">
        <v>27.32</v>
      </c>
      <c r="U53" s="14" t="n">
        <v>10.93</v>
      </c>
      <c r="V53" s="14" t="n">
        <v>27.32</v>
      </c>
      <c r="W53" s="14" t="n">
        <v>27.32</v>
      </c>
      <c r="X53" s="15" t="n">
        <f aca="false">(H53+I53+J53+K53)/2</f>
        <v>19.95</v>
      </c>
      <c r="Y53" s="15" t="n">
        <f aca="false">G53*0.1</f>
        <v>10.93</v>
      </c>
      <c r="Z53" s="15" t="n">
        <f aca="false">SUM(U53:Y53)</f>
        <v>96.45</v>
      </c>
      <c r="AA53" s="15" t="n">
        <f aca="false">(L53-Z53)/2</f>
        <v>26.37</v>
      </c>
      <c r="AB53" s="16" t="s">
        <v>91</v>
      </c>
      <c r="AC53" s="17" t="n">
        <f aca="false">SUM(AA53:AA54)</f>
        <v>35.84</v>
      </c>
    </row>
    <row r="54" customFormat="false" ht="18" hidden="false" customHeight="true" outlineLevel="0" collapsed="false">
      <c r="A54" s="8" t="n">
        <v>1180</v>
      </c>
      <c r="B54" s="9" t="s">
        <v>92</v>
      </c>
      <c r="C54" s="10" t="n">
        <v>44</v>
      </c>
      <c r="D54" s="10" t="n">
        <v>3</v>
      </c>
      <c r="E54" s="10" t="n">
        <v>50</v>
      </c>
      <c r="F54" s="10" t="n">
        <v>585</v>
      </c>
      <c r="G54" s="11" t="n">
        <v>32.17</v>
      </c>
      <c r="H54" s="11" t="n">
        <f aca="false">(C54*700+E54*240+D54*240)/10000</f>
        <v>4.35</v>
      </c>
      <c r="I54" s="11" t="n">
        <v>2.65</v>
      </c>
      <c r="J54" s="11" t="n">
        <v>3.34</v>
      </c>
      <c r="K54" s="11" t="n">
        <v>8.29</v>
      </c>
      <c r="L54" s="11" t="n">
        <f aca="false">SUM(G54:K54)</f>
        <v>50.8</v>
      </c>
      <c r="M54" s="11" t="n">
        <f aca="false">G54*0.1</f>
        <v>3.22</v>
      </c>
      <c r="N54" s="11" t="n">
        <v>0.35</v>
      </c>
      <c r="O54" s="11" t="n">
        <v>0.58</v>
      </c>
      <c r="P54" s="11" t="n">
        <v>0.16</v>
      </c>
      <c r="Q54" s="11" t="n">
        <f aca="false">SUM(M54:P54)</f>
        <v>4.31</v>
      </c>
      <c r="R54" s="11" t="n">
        <v>3.22</v>
      </c>
      <c r="S54" s="11" t="n">
        <v>8.05</v>
      </c>
      <c r="T54" s="13" t="n">
        <v>8.05</v>
      </c>
      <c r="U54" s="14" t="n">
        <v>3.22</v>
      </c>
      <c r="V54" s="14" t="n">
        <v>8.05</v>
      </c>
      <c r="W54" s="14" t="n">
        <v>8.05</v>
      </c>
      <c r="X54" s="15" t="n">
        <f aca="false">(H54+I54+J54+K54)/2</f>
        <v>9.32</v>
      </c>
      <c r="Y54" s="15" t="n">
        <f aca="false">G54*0.1</f>
        <v>3.22</v>
      </c>
      <c r="Z54" s="15" t="n">
        <f aca="false">SUM(U54:Y54)</f>
        <v>31.86</v>
      </c>
      <c r="AA54" s="15" t="n">
        <f aca="false">(L54-Z54)/2</f>
        <v>9.47</v>
      </c>
      <c r="AB54" s="16"/>
      <c r="AC54" s="17"/>
    </row>
    <row r="55" customFormat="false" ht="18" hidden="false" customHeight="true" outlineLevel="0" collapsed="false">
      <c r="A55" s="8" t="n">
        <v>1181</v>
      </c>
      <c r="B55" s="9" t="s">
        <v>93</v>
      </c>
      <c r="C55" s="10" t="n">
        <v>94</v>
      </c>
      <c r="D55" s="10" t="n">
        <v>1</v>
      </c>
      <c r="E55" s="10" t="n">
        <v>41</v>
      </c>
      <c r="F55" s="10" t="n">
        <v>922</v>
      </c>
      <c r="G55" s="11" t="n">
        <v>69.15</v>
      </c>
      <c r="H55" s="11" t="n">
        <f aca="false">(C55*700+E55*240+D55*240)/10000</f>
        <v>7.59</v>
      </c>
      <c r="I55" s="11" t="n">
        <v>2.1</v>
      </c>
      <c r="J55" s="11" t="n">
        <v>0</v>
      </c>
      <c r="K55" s="11" t="n">
        <v>0</v>
      </c>
      <c r="L55" s="11" t="n">
        <f aca="false">SUM(G55:K55)</f>
        <v>78.84</v>
      </c>
      <c r="M55" s="11" t="n">
        <f aca="false">G55*0.1</f>
        <v>6.92</v>
      </c>
      <c r="N55" s="11" t="n">
        <v>0.74</v>
      </c>
      <c r="O55" s="11" t="n">
        <v>0.73</v>
      </c>
      <c r="P55" s="11" t="n">
        <v>0.43</v>
      </c>
      <c r="Q55" s="11" t="n">
        <f aca="false">SUM(M55:P55)</f>
        <v>8.82</v>
      </c>
      <c r="R55" s="11" t="n">
        <v>6.92</v>
      </c>
      <c r="S55" s="11" t="n">
        <v>17.29</v>
      </c>
      <c r="T55" s="13" t="n">
        <v>17.29</v>
      </c>
      <c r="U55" s="14" t="n">
        <v>6.92</v>
      </c>
      <c r="V55" s="14" t="n">
        <v>17.29</v>
      </c>
      <c r="W55" s="14" t="n">
        <v>17.29</v>
      </c>
      <c r="X55" s="15" t="n">
        <f aca="false">(H55+I55+J55+K55)/2</f>
        <v>4.85</v>
      </c>
      <c r="Y55" s="15" t="n">
        <f aca="false">G55*0.1</f>
        <v>6.92</v>
      </c>
      <c r="Z55" s="15" t="n">
        <f aca="false">SUM(U55:Y55)</f>
        <v>53.27</v>
      </c>
      <c r="AA55" s="15" t="n">
        <f aca="false">(L55-Z55)/2</f>
        <v>12.79</v>
      </c>
      <c r="AB55" s="16" t="s">
        <v>94</v>
      </c>
      <c r="AC55" s="17" t="n">
        <f aca="false">SUM(AA55:AA58)</f>
        <v>68.25</v>
      </c>
    </row>
    <row r="56" customFormat="false" ht="18" hidden="false" customHeight="true" outlineLevel="0" collapsed="false">
      <c r="A56" s="8" t="n">
        <v>1183</v>
      </c>
      <c r="B56" s="9" t="s">
        <v>95</v>
      </c>
      <c r="C56" s="10" t="n">
        <v>79</v>
      </c>
      <c r="D56" s="10" t="n">
        <v>2</v>
      </c>
      <c r="E56" s="10" t="n">
        <v>55</v>
      </c>
      <c r="F56" s="10" t="n">
        <v>1835</v>
      </c>
      <c r="G56" s="11" t="n">
        <v>100.93</v>
      </c>
      <c r="H56" s="11" t="n">
        <f aca="false">(C56*700+E56*240+D56*240)/10000</f>
        <v>6.9</v>
      </c>
      <c r="I56" s="11" t="n">
        <v>2.85</v>
      </c>
      <c r="J56" s="11" t="n">
        <v>0</v>
      </c>
      <c r="K56" s="11" t="n">
        <v>8.8</v>
      </c>
      <c r="L56" s="11" t="n">
        <f aca="false">SUM(G56:K56)</f>
        <v>119.48</v>
      </c>
      <c r="M56" s="11" t="n">
        <f aca="false">G56*0.1</f>
        <v>10.09</v>
      </c>
      <c r="N56" s="11" t="n">
        <v>1.1</v>
      </c>
      <c r="O56" s="11" t="n">
        <v>0</v>
      </c>
      <c r="P56" s="11" t="n">
        <v>2.47</v>
      </c>
      <c r="Q56" s="11" t="n">
        <f aca="false">SUM(M56:P56)</f>
        <v>13.66</v>
      </c>
      <c r="R56" s="11" t="n">
        <v>10.09</v>
      </c>
      <c r="S56" s="11" t="n">
        <v>25.23</v>
      </c>
      <c r="T56" s="13" t="n">
        <v>25.23</v>
      </c>
      <c r="U56" s="14" t="n">
        <v>10.09</v>
      </c>
      <c r="V56" s="14" t="n">
        <v>25.23</v>
      </c>
      <c r="W56" s="14" t="n">
        <v>25.23</v>
      </c>
      <c r="X56" s="15" t="n">
        <f aca="false">(H56+I56+J56+K56)/2</f>
        <v>9.28</v>
      </c>
      <c r="Y56" s="15" t="n">
        <f aca="false">G56*0.1</f>
        <v>10.09</v>
      </c>
      <c r="Z56" s="15" t="n">
        <f aca="false">SUM(U56:Y56)</f>
        <v>79.92</v>
      </c>
      <c r="AA56" s="15" t="n">
        <f aca="false">(L56-Z56)/2</f>
        <v>19.78</v>
      </c>
      <c r="AB56" s="16"/>
      <c r="AC56" s="17"/>
    </row>
    <row r="57" customFormat="false" ht="18" hidden="false" customHeight="true" outlineLevel="0" collapsed="false">
      <c r="A57" s="8" t="n">
        <v>1193</v>
      </c>
      <c r="B57" s="9" t="s">
        <v>96</v>
      </c>
      <c r="C57" s="10" t="n">
        <v>36</v>
      </c>
      <c r="D57" s="10" t="n">
        <v>0</v>
      </c>
      <c r="E57" s="10" t="n">
        <v>28</v>
      </c>
      <c r="F57" s="10" t="n">
        <v>1298</v>
      </c>
      <c r="G57" s="11" t="n">
        <v>71.39</v>
      </c>
      <c r="H57" s="11" t="n">
        <f aca="false">(C57*700+E57*240+D57*240)/10000</f>
        <v>3.19</v>
      </c>
      <c r="I57" s="11" t="n">
        <v>1.4</v>
      </c>
      <c r="J57" s="11" t="n">
        <v>0</v>
      </c>
      <c r="K57" s="11" t="n">
        <v>0.69</v>
      </c>
      <c r="L57" s="11" t="n">
        <f aca="false">SUM(G57:K57)</f>
        <v>76.67</v>
      </c>
      <c r="M57" s="11" t="n">
        <f aca="false">G57*0.1</f>
        <v>7.14</v>
      </c>
      <c r="N57" s="11" t="n">
        <v>0.78</v>
      </c>
      <c r="O57" s="11" t="n">
        <v>0.64</v>
      </c>
      <c r="P57" s="11" t="n">
        <v>1.47</v>
      </c>
      <c r="Q57" s="11" t="n">
        <f aca="false">SUM(M57:P57)</f>
        <v>10.03</v>
      </c>
      <c r="R57" s="11" t="n">
        <v>7.14</v>
      </c>
      <c r="S57" s="11" t="n">
        <v>17.85</v>
      </c>
      <c r="T57" s="13" t="n">
        <v>17.85</v>
      </c>
      <c r="U57" s="14" t="n">
        <v>7.14</v>
      </c>
      <c r="V57" s="14" t="n">
        <v>17.85</v>
      </c>
      <c r="W57" s="14" t="n">
        <v>17.85</v>
      </c>
      <c r="X57" s="15" t="n">
        <f aca="false">(H57+I57+J57+K57)/2</f>
        <v>2.64</v>
      </c>
      <c r="Y57" s="15" t="n">
        <f aca="false">G57*0.1</f>
        <v>7.14</v>
      </c>
      <c r="Z57" s="15" t="n">
        <f aca="false">SUM(U57:Y57)</f>
        <v>52.62</v>
      </c>
      <c r="AA57" s="15" t="n">
        <f aca="false">(L57-Z57)/2</f>
        <v>12.03</v>
      </c>
      <c r="AB57" s="16"/>
      <c r="AC57" s="17"/>
    </row>
    <row r="58" customFormat="false" ht="18" hidden="false" customHeight="true" outlineLevel="0" collapsed="false">
      <c r="A58" s="8" t="n">
        <v>1184</v>
      </c>
      <c r="B58" s="9" t="s">
        <v>97</v>
      </c>
      <c r="C58" s="10" t="n">
        <v>89</v>
      </c>
      <c r="D58" s="10" t="n">
        <v>2</v>
      </c>
      <c r="E58" s="10" t="n">
        <v>77</v>
      </c>
      <c r="F58" s="10" t="n">
        <v>1917</v>
      </c>
      <c r="G58" s="11" t="n">
        <v>105.44</v>
      </c>
      <c r="H58" s="11" t="n">
        <f aca="false">(C58*700+E58*240+D58*240)/10000</f>
        <v>8.13</v>
      </c>
      <c r="I58" s="11" t="n">
        <v>3.95</v>
      </c>
      <c r="J58" s="11" t="n">
        <v>4.59</v>
      </c>
      <c r="K58" s="11" t="n">
        <v>14.65</v>
      </c>
      <c r="L58" s="11" t="n">
        <f aca="false">SUM(G58:K58)</f>
        <v>136.76</v>
      </c>
      <c r="M58" s="11" t="n">
        <f aca="false">G58*0.1</f>
        <v>10.54</v>
      </c>
      <c r="N58" s="11" t="n">
        <v>1.15</v>
      </c>
      <c r="O58" s="11" t="n">
        <v>4.48</v>
      </c>
      <c r="P58" s="11" t="n">
        <v>1.69</v>
      </c>
      <c r="Q58" s="11" t="n">
        <f aca="false">SUM(M58:P58)</f>
        <v>17.86</v>
      </c>
      <c r="R58" s="11" t="n">
        <v>10.54</v>
      </c>
      <c r="S58" s="11" t="n">
        <v>26.36</v>
      </c>
      <c r="T58" s="13" t="n">
        <v>26.36</v>
      </c>
      <c r="U58" s="14" t="n">
        <v>10.54</v>
      </c>
      <c r="V58" s="14" t="n">
        <v>26.36</v>
      </c>
      <c r="W58" s="14" t="n">
        <v>26.36</v>
      </c>
      <c r="X58" s="15" t="n">
        <f aca="false">(H58+I58+J58+K58)/2</f>
        <v>15.66</v>
      </c>
      <c r="Y58" s="15" t="n">
        <f aca="false">G58*0.1</f>
        <v>10.54</v>
      </c>
      <c r="Z58" s="15" t="n">
        <f aca="false">SUM(U58:Y58)</f>
        <v>89.46</v>
      </c>
      <c r="AA58" s="15" t="n">
        <f aca="false">(L58-Z58)/2</f>
        <v>23.65</v>
      </c>
      <c r="AB58" s="16"/>
      <c r="AC58" s="17"/>
    </row>
    <row r="59" customFormat="false" ht="18" hidden="false" customHeight="true" outlineLevel="0" collapsed="false">
      <c r="A59" s="8" t="n">
        <v>1185</v>
      </c>
      <c r="B59" s="9" t="s">
        <v>98</v>
      </c>
      <c r="C59" s="10" t="n">
        <v>85</v>
      </c>
      <c r="D59" s="10" t="n">
        <v>0</v>
      </c>
      <c r="E59" s="10" t="n">
        <v>60</v>
      </c>
      <c r="F59" s="10" t="n">
        <v>373</v>
      </c>
      <c r="G59" s="11" t="n">
        <v>27.98</v>
      </c>
      <c r="H59" s="11" t="n">
        <f aca="false">(C59*700+E59*240+D59*240)/10000</f>
        <v>7.39</v>
      </c>
      <c r="I59" s="11" t="n">
        <v>3</v>
      </c>
      <c r="J59" s="11" t="n">
        <v>9.11</v>
      </c>
      <c r="K59" s="11" t="n">
        <v>9.42</v>
      </c>
      <c r="L59" s="11" t="n">
        <f aca="false">SUM(G59:K59)</f>
        <v>56.9</v>
      </c>
      <c r="M59" s="11" t="n">
        <f aca="false">G59*0.1</f>
        <v>2.8</v>
      </c>
      <c r="N59" s="11" t="n">
        <v>0.3</v>
      </c>
      <c r="O59" s="11" t="n">
        <v>0</v>
      </c>
      <c r="P59" s="11" t="n">
        <v>0.38</v>
      </c>
      <c r="Q59" s="11" t="n">
        <f aca="false">SUM(M59:P59)</f>
        <v>3.48</v>
      </c>
      <c r="R59" s="11" t="n">
        <v>2.8</v>
      </c>
      <c r="S59" s="11" t="n">
        <v>7</v>
      </c>
      <c r="T59" s="13" t="n">
        <v>7</v>
      </c>
      <c r="U59" s="14" t="n">
        <v>2.8</v>
      </c>
      <c r="V59" s="14" t="n">
        <v>7</v>
      </c>
      <c r="W59" s="14" t="n">
        <v>7</v>
      </c>
      <c r="X59" s="15" t="n">
        <f aca="false">(H59+I59+J59+K59)/2</f>
        <v>14.46</v>
      </c>
      <c r="Y59" s="15" t="n">
        <f aca="false">G59*0.1</f>
        <v>2.8</v>
      </c>
      <c r="Z59" s="15" t="n">
        <f aca="false">SUM(U59:Y59)</f>
        <v>34.06</v>
      </c>
      <c r="AA59" s="15" t="n">
        <f aca="false">(L59-Z59)/2</f>
        <v>11.42</v>
      </c>
      <c r="AB59" s="16" t="s">
        <v>99</v>
      </c>
      <c r="AC59" s="17" t="n">
        <f aca="false">SUM(AA59:AA60)</f>
        <v>30.1</v>
      </c>
    </row>
    <row r="60" customFormat="false" ht="18" hidden="false" customHeight="true" outlineLevel="0" collapsed="false">
      <c r="A60" s="8" t="n">
        <v>1186</v>
      </c>
      <c r="B60" s="9" t="s">
        <v>100</v>
      </c>
      <c r="C60" s="10" t="n">
        <v>84</v>
      </c>
      <c r="D60" s="10" t="n">
        <v>1</v>
      </c>
      <c r="E60" s="10" t="n">
        <v>77</v>
      </c>
      <c r="F60" s="10" t="n">
        <v>1387</v>
      </c>
      <c r="G60" s="11" t="n">
        <v>76.29</v>
      </c>
      <c r="H60" s="11" t="n">
        <f aca="false">(C60*700+E60*240+D60*240)/10000</f>
        <v>7.75</v>
      </c>
      <c r="I60" s="11" t="n">
        <v>3.9</v>
      </c>
      <c r="J60" s="11" t="n">
        <v>3.89</v>
      </c>
      <c r="K60" s="11" t="n">
        <v>13.38</v>
      </c>
      <c r="L60" s="11" t="n">
        <f aca="false">SUM(G60:K60)</f>
        <v>105.21</v>
      </c>
      <c r="M60" s="11" t="n">
        <f aca="false">G60*0.1</f>
        <v>7.63</v>
      </c>
      <c r="N60" s="11" t="n">
        <v>0.83</v>
      </c>
      <c r="O60" s="11" t="n">
        <v>2.82</v>
      </c>
      <c r="P60" s="11" t="n">
        <v>1.18</v>
      </c>
      <c r="Q60" s="11" t="n">
        <f aca="false">SUM(M60:P60)</f>
        <v>12.46</v>
      </c>
      <c r="R60" s="11" t="n">
        <v>7.63</v>
      </c>
      <c r="S60" s="11" t="n">
        <v>19.07</v>
      </c>
      <c r="T60" s="13" t="n">
        <v>19.07</v>
      </c>
      <c r="U60" s="14" t="n">
        <v>7.63</v>
      </c>
      <c r="V60" s="14" t="n">
        <v>19.07</v>
      </c>
      <c r="W60" s="14" t="n">
        <v>19.07</v>
      </c>
      <c r="X60" s="15" t="n">
        <f aca="false">(H60+I60+J60+K60)/2</f>
        <v>14.46</v>
      </c>
      <c r="Y60" s="15" t="n">
        <f aca="false">G60*0.1</f>
        <v>7.63</v>
      </c>
      <c r="Z60" s="15" t="n">
        <f aca="false">SUM(U60:Y60)</f>
        <v>67.86</v>
      </c>
      <c r="AA60" s="15" t="n">
        <f aca="false">(L60-Z60)/2</f>
        <v>18.68</v>
      </c>
      <c r="AB60" s="16"/>
      <c r="AC60" s="17"/>
    </row>
    <row r="61" customFormat="false" ht="18" hidden="false" customHeight="true" outlineLevel="0" collapsed="false">
      <c r="A61" s="8" t="n">
        <v>1189</v>
      </c>
      <c r="B61" s="9" t="s">
        <v>101</v>
      </c>
      <c r="C61" s="10" t="n">
        <v>60</v>
      </c>
      <c r="D61" s="10" t="n">
        <v>1</v>
      </c>
      <c r="E61" s="10" t="n">
        <v>29</v>
      </c>
      <c r="F61" s="10" t="n">
        <v>636</v>
      </c>
      <c r="G61" s="11" t="n">
        <v>47.7</v>
      </c>
      <c r="H61" s="11" t="n">
        <f aca="false">(C61*700+E61*240+D61*240)/10000</f>
        <v>4.92</v>
      </c>
      <c r="I61" s="11" t="n">
        <v>1.5</v>
      </c>
      <c r="J61" s="11" t="n">
        <v>0</v>
      </c>
      <c r="K61" s="11" t="n">
        <v>3.75</v>
      </c>
      <c r="L61" s="11" t="n">
        <f aca="false">SUM(G61:K61)</f>
        <v>57.87</v>
      </c>
      <c r="M61" s="11" t="n">
        <f aca="false">G61*0.1</f>
        <v>4.77</v>
      </c>
      <c r="N61" s="11" t="n">
        <v>0.51</v>
      </c>
      <c r="O61" s="11" t="n">
        <v>0</v>
      </c>
      <c r="P61" s="11" t="n">
        <v>0.24</v>
      </c>
      <c r="Q61" s="11" t="n">
        <f aca="false">SUM(M61:P61)</f>
        <v>5.52</v>
      </c>
      <c r="R61" s="11" t="n">
        <v>4.77</v>
      </c>
      <c r="S61" s="11" t="n">
        <v>11.93</v>
      </c>
      <c r="T61" s="13" t="n">
        <v>11.93</v>
      </c>
      <c r="U61" s="14" t="n">
        <v>4.77</v>
      </c>
      <c r="V61" s="14" t="n">
        <v>11.93</v>
      </c>
      <c r="W61" s="14" t="n">
        <v>11.93</v>
      </c>
      <c r="X61" s="15" t="n">
        <f aca="false">(H61+I61+J61+K61)/2</f>
        <v>5.09</v>
      </c>
      <c r="Y61" s="15" t="n">
        <f aca="false">G61*0.1</f>
        <v>4.77</v>
      </c>
      <c r="Z61" s="15" t="n">
        <f aca="false">SUM(U61:Y61)</f>
        <v>38.49</v>
      </c>
      <c r="AA61" s="15" t="n">
        <f aca="false">(L61-Z61)/2</f>
        <v>9.69</v>
      </c>
      <c r="AB61" s="16" t="s">
        <v>102</v>
      </c>
      <c r="AC61" s="17" t="n">
        <f aca="false">SUM(AA61:AA65)</f>
        <v>38.26</v>
      </c>
    </row>
    <row r="62" customFormat="false" ht="18" hidden="false" customHeight="true" outlineLevel="0" collapsed="false">
      <c r="A62" s="8" t="n">
        <v>1190</v>
      </c>
      <c r="B62" s="9" t="s">
        <v>103</v>
      </c>
      <c r="C62" s="10" t="n">
        <v>39</v>
      </c>
      <c r="D62" s="10" t="n">
        <v>2</v>
      </c>
      <c r="E62" s="10" t="n">
        <v>64</v>
      </c>
      <c r="F62" s="10" t="n">
        <v>400</v>
      </c>
      <c r="G62" s="11" t="n">
        <v>22</v>
      </c>
      <c r="H62" s="11" t="n">
        <f aca="false">(C62*700+E62*240+D62*240)/10000</f>
        <v>4.31</v>
      </c>
      <c r="I62" s="11" t="n">
        <v>3.3</v>
      </c>
      <c r="J62" s="11" t="n">
        <v>2.38</v>
      </c>
      <c r="K62" s="11" t="n">
        <v>7.61</v>
      </c>
      <c r="L62" s="11" t="n">
        <f aca="false">SUM(G62:K62)</f>
        <v>39.6</v>
      </c>
      <c r="M62" s="11" t="n">
        <f aca="false">G62*0.1</f>
        <v>2.2</v>
      </c>
      <c r="N62" s="11" t="n">
        <v>0.12</v>
      </c>
      <c r="O62" s="11" t="n">
        <v>0</v>
      </c>
      <c r="P62" s="11" t="n">
        <v>0.17</v>
      </c>
      <c r="Q62" s="11" t="n">
        <f aca="false">SUM(M62:P62)</f>
        <v>2.49</v>
      </c>
      <c r="R62" s="11" t="n">
        <v>2.2</v>
      </c>
      <c r="S62" s="11" t="n">
        <v>5.5</v>
      </c>
      <c r="T62" s="13" t="n">
        <v>5.5</v>
      </c>
      <c r="U62" s="14" t="n">
        <v>2.2</v>
      </c>
      <c r="V62" s="14" t="n">
        <v>5.5</v>
      </c>
      <c r="W62" s="14" t="n">
        <v>5.5</v>
      </c>
      <c r="X62" s="15" t="n">
        <f aca="false">(H62+I62+J62+K62)/2</f>
        <v>8.8</v>
      </c>
      <c r="Y62" s="15" t="n">
        <f aca="false">G62*0.1</f>
        <v>2.2</v>
      </c>
      <c r="Z62" s="15" t="n">
        <f aca="false">SUM(U62:Y62)</f>
        <v>24.2</v>
      </c>
      <c r="AA62" s="15"/>
      <c r="AB62" s="16"/>
      <c r="AC62" s="17"/>
    </row>
    <row r="63" customFormat="false" ht="18" hidden="false" customHeight="true" outlineLevel="0" collapsed="false">
      <c r="A63" s="8" t="n">
        <v>1191</v>
      </c>
      <c r="B63" s="9" t="s">
        <v>104</v>
      </c>
      <c r="C63" s="10" t="n">
        <v>63</v>
      </c>
      <c r="D63" s="10" t="n">
        <v>0</v>
      </c>
      <c r="E63" s="10" t="n">
        <v>59</v>
      </c>
      <c r="F63" s="10" t="n">
        <v>878</v>
      </c>
      <c r="G63" s="11" t="n">
        <v>48.29</v>
      </c>
      <c r="H63" s="11" t="n">
        <f aca="false">(C63*700+E63*240+D63*240)/10000</f>
        <v>5.83</v>
      </c>
      <c r="I63" s="11" t="n">
        <v>2.95</v>
      </c>
      <c r="J63" s="11" t="n">
        <v>4.06</v>
      </c>
      <c r="K63" s="11" t="n">
        <v>7.94</v>
      </c>
      <c r="L63" s="11" t="n">
        <f aca="false">SUM(G63:K63)</f>
        <v>69.07</v>
      </c>
      <c r="M63" s="11" t="n">
        <f aca="false">G63*0.1</f>
        <v>4.83</v>
      </c>
      <c r="N63" s="11" t="n">
        <v>0.53</v>
      </c>
      <c r="O63" s="11" t="n">
        <v>0</v>
      </c>
      <c r="P63" s="11" t="n">
        <v>0.41</v>
      </c>
      <c r="Q63" s="11" t="n">
        <f aca="false">SUM(M63:P63)</f>
        <v>5.77</v>
      </c>
      <c r="R63" s="11" t="n">
        <v>4.83</v>
      </c>
      <c r="S63" s="11" t="n">
        <v>12.07</v>
      </c>
      <c r="T63" s="13" t="n">
        <v>12.07</v>
      </c>
      <c r="U63" s="14" t="n">
        <v>4.83</v>
      </c>
      <c r="V63" s="14" t="n">
        <v>12.07</v>
      </c>
      <c r="W63" s="14" t="n">
        <v>12.07</v>
      </c>
      <c r="X63" s="15" t="n">
        <f aca="false">(H63+I63+J63+K63)/2</f>
        <v>10.39</v>
      </c>
      <c r="Y63" s="15" t="n">
        <f aca="false">G63*0.1</f>
        <v>4.83</v>
      </c>
      <c r="Z63" s="15" t="n">
        <f aca="false">SUM(U63:Y63)</f>
        <v>44.19</v>
      </c>
      <c r="AA63" s="15" t="n">
        <f aca="false">(L63-Z63)/2</f>
        <v>12.44</v>
      </c>
      <c r="AB63" s="16"/>
      <c r="AC63" s="17"/>
    </row>
    <row r="64" customFormat="false" ht="18" hidden="false" customHeight="true" outlineLevel="0" collapsed="false">
      <c r="A64" s="8" t="n">
        <v>1113</v>
      </c>
      <c r="B64" s="9" t="s">
        <v>105</v>
      </c>
      <c r="C64" s="10" t="n">
        <v>52</v>
      </c>
      <c r="D64" s="10" t="n">
        <v>1</v>
      </c>
      <c r="E64" s="10" t="n">
        <v>36</v>
      </c>
      <c r="F64" s="10" t="n">
        <v>395</v>
      </c>
      <c r="G64" s="11" t="n">
        <v>29.63</v>
      </c>
      <c r="H64" s="11" t="n">
        <f aca="false">(C64*700+E64*240+D64*240)/10000</f>
        <v>4.53</v>
      </c>
      <c r="I64" s="11" t="n">
        <v>1.85</v>
      </c>
      <c r="J64" s="11" t="n">
        <v>3.68</v>
      </c>
      <c r="K64" s="11" t="n">
        <v>4.43</v>
      </c>
      <c r="L64" s="11" t="n">
        <f aca="false">SUM(G64:K64)</f>
        <v>44.12</v>
      </c>
      <c r="M64" s="11" t="n">
        <f aca="false">G64*0.1</f>
        <v>2.96</v>
      </c>
      <c r="N64" s="11" t="n">
        <v>0.32</v>
      </c>
      <c r="O64" s="11" t="n">
        <v>0</v>
      </c>
      <c r="P64" s="11" t="n">
        <v>0.36</v>
      </c>
      <c r="Q64" s="11" t="n">
        <f aca="false">SUM(M64:P64)</f>
        <v>3.64</v>
      </c>
      <c r="R64" s="11" t="n">
        <v>2.96</v>
      </c>
      <c r="S64" s="11" t="n">
        <v>7.41</v>
      </c>
      <c r="T64" s="13" t="n">
        <v>7.41</v>
      </c>
      <c r="U64" s="14" t="n">
        <v>2.96</v>
      </c>
      <c r="V64" s="14" t="n">
        <v>7.41</v>
      </c>
      <c r="W64" s="14" t="n">
        <v>7.41</v>
      </c>
      <c r="X64" s="15" t="n">
        <f aca="false">(H64+I64+J64+K64)/2</f>
        <v>7.25</v>
      </c>
      <c r="Y64" s="15" t="n">
        <f aca="false">G64*0.1</f>
        <v>2.96</v>
      </c>
      <c r="Z64" s="15" t="n">
        <f aca="false">SUM(U64:Y64)</f>
        <v>27.99</v>
      </c>
      <c r="AA64" s="15" t="n">
        <f aca="false">(L64-Z64)/2</f>
        <v>8.07</v>
      </c>
      <c r="AB64" s="16"/>
      <c r="AC64" s="17"/>
    </row>
    <row r="65" customFormat="false" ht="18" hidden="false" customHeight="true" outlineLevel="0" collapsed="false">
      <c r="A65" s="8" t="n">
        <v>1187</v>
      </c>
      <c r="B65" s="9" t="s">
        <v>106</v>
      </c>
      <c r="C65" s="10" t="n">
        <v>56</v>
      </c>
      <c r="D65" s="10" t="n">
        <v>0</v>
      </c>
      <c r="E65" s="10" t="n">
        <v>55</v>
      </c>
      <c r="F65" s="10" t="n">
        <v>400</v>
      </c>
      <c r="G65" s="11" t="n">
        <v>22</v>
      </c>
      <c r="H65" s="11" t="n">
        <f aca="false">(C65*700+E65*240+D65*240)/10000</f>
        <v>5.24</v>
      </c>
      <c r="I65" s="11" t="n">
        <v>2.75</v>
      </c>
      <c r="J65" s="11" t="n">
        <v>4.7</v>
      </c>
      <c r="K65" s="11" t="n">
        <v>6.36</v>
      </c>
      <c r="L65" s="11" t="n">
        <f aca="false">SUM(G65:K65)</f>
        <v>41.05</v>
      </c>
      <c r="M65" s="11" t="n">
        <f aca="false">G65*0.1</f>
        <v>2.2</v>
      </c>
      <c r="N65" s="11" t="n">
        <v>0.17</v>
      </c>
      <c r="O65" s="11" t="n">
        <v>0</v>
      </c>
      <c r="P65" s="11" t="n">
        <v>0.19</v>
      </c>
      <c r="Q65" s="11" t="n">
        <f aca="false">SUM(M65:P65)</f>
        <v>2.56</v>
      </c>
      <c r="R65" s="11" t="n">
        <v>2.2</v>
      </c>
      <c r="S65" s="11" t="n">
        <v>5.5</v>
      </c>
      <c r="T65" s="13" t="n">
        <v>5.5</v>
      </c>
      <c r="U65" s="14" t="n">
        <v>2.2</v>
      </c>
      <c r="V65" s="14" t="n">
        <v>5.5</v>
      </c>
      <c r="W65" s="14" t="n">
        <v>5.5</v>
      </c>
      <c r="X65" s="15" t="n">
        <f aca="false">(H65+I65+J65+K65)/2</f>
        <v>9.53</v>
      </c>
      <c r="Y65" s="15" t="n">
        <f aca="false">G65*0.1</f>
        <v>2.2</v>
      </c>
      <c r="Z65" s="15" t="n">
        <f aca="false">SUM(U65:Y65)</f>
        <v>24.93</v>
      </c>
      <c r="AA65" s="15" t="n">
        <f aca="false">(L65-Z65)/2</f>
        <v>8.06</v>
      </c>
      <c r="AB65" s="16"/>
      <c r="AC65" s="17"/>
    </row>
    <row r="66" customFormat="false" ht="14.25" hidden="false" customHeight="false" outlineLevel="0" collapsed="false">
      <c r="A66" s="18"/>
      <c r="B66" s="19" t="s">
        <v>107</v>
      </c>
      <c r="C66" s="20" t="n">
        <f aca="false">SUM(C6:C65)</f>
        <v>4028</v>
      </c>
      <c r="D66" s="20" t="n">
        <f aca="false">SUM(D6:D65)</f>
        <v>93</v>
      </c>
      <c r="E66" s="20" t="n">
        <f aca="false">SUM(E6:E65)</f>
        <v>3879</v>
      </c>
      <c r="F66" s="20" t="n">
        <f aca="false">SUM(F6:F65)</f>
        <v>51717</v>
      </c>
      <c r="G66" s="20" t="n">
        <f aca="false">SUM(G6:G65)</f>
        <v>3094</v>
      </c>
      <c r="H66" s="20" t="n">
        <f aca="false">SUM(H6:H65)</f>
        <v>377</v>
      </c>
      <c r="I66" s="20" t="n">
        <f aca="false">SUM(I6:I65)</f>
        <v>199</v>
      </c>
      <c r="J66" s="20" t="n">
        <f aca="false">SUM(J6:J65)</f>
        <v>158</v>
      </c>
      <c r="K66" s="20" t="n">
        <f aca="false">SUM(K6:K65)</f>
        <v>551</v>
      </c>
      <c r="L66" s="20" t="n">
        <f aca="false">SUM(L6:L65)</f>
        <v>4379</v>
      </c>
      <c r="M66" s="11" t="n">
        <f aca="false">G66*0.1</f>
        <v>309.4</v>
      </c>
      <c r="N66" s="11" t="n">
        <v>32.07</v>
      </c>
      <c r="O66" s="11" t="n">
        <v>33.78</v>
      </c>
      <c r="P66" s="11" t="n">
        <v>32.54</v>
      </c>
      <c r="Q66" s="11" t="n">
        <f aca="false">SUM(M66:P66)</f>
        <v>407.79</v>
      </c>
      <c r="R66" s="11" t="n">
        <v>309.71</v>
      </c>
      <c r="S66" s="11" t="n">
        <v>774.33</v>
      </c>
      <c r="T66" s="13" t="n">
        <v>773.33</v>
      </c>
      <c r="U66" s="13" t="n">
        <f aca="false">SUM(U6:U65)</f>
        <v>309.71</v>
      </c>
      <c r="V66" s="13" t="n">
        <f aca="false">SUM(V6:V65)</f>
        <v>773.33</v>
      </c>
      <c r="W66" s="13" t="n">
        <f aca="false">SUM(W6:W65)</f>
        <v>774.33</v>
      </c>
      <c r="X66" s="15" t="n">
        <f aca="false">SUM(X6:X65)</f>
        <v>646.38</v>
      </c>
      <c r="Y66" s="15" t="n">
        <f aca="false">G66*0.1</f>
        <v>309.4</v>
      </c>
      <c r="Z66" s="15" t="n">
        <f aca="false">SUM(U66:Y66)</f>
        <v>2813.15</v>
      </c>
      <c r="AA66" s="15" t="n">
        <f aca="false">SUM(AA6:AA65)</f>
        <v>768.36</v>
      </c>
      <c r="AB66" s="21"/>
      <c r="AC66" s="17" t="n">
        <f aca="false">SUM(AC6:AC65)</f>
        <v>768.36</v>
      </c>
    </row>
  </sheetData>
  <mergeCells count="68">
    <mergeCell ref="A1:AC1"/>
    <mergeCell ref="A2:A5"/>
    <mergeCell ref="B2:B5"/>
    <mergeCell ref="C2:F2"/>
    <mergeCell ref="G2:K2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B6:AB10"/>
    <mergeCell ref="AC6:AC10"/>
    <mergeCell ref="AB11:AB13"/>
    <mergeCell ref="AC11:AC13"/>
    <mergeCell ref="AB14:AB18"/>
    <mergeCell ref="AC14:AC18"/>
    <mergeCell ref="AB19:AB23"/>
    <mergeCell ref="AC19:AC23"/>
    <mergeCell ref="AB24:AB26"/>
    <mergeCell ref="AC24:AC26"/>
    <mergeCell ref="AB27:AB28"/>
    <mergeCell ref="AC27:AC28"/>
    <mergeCell ref="AB29:AB31"/>
    <mergeCell ref="AC29:AC31"/>
    <mergeCell ref="AB32:AB33"/>
    <mergeCell ref="AC32:AC33"/>
    <mergeCell ref="AB34:AB36"/>
    <mergeCell ref="AC34:AC36"/>
    <mergeCell ref="AB37:AB38"/>
    <mergeCell ref="AC37:AC38"/>
    <mergeCell ref="AB40:AB43"/>
    <mergeCell ref="AC40:AC43"/>
    <mergeCell ref="AB44:AB46"/>
    <mergeCell ref="AC44:AC46"/>
    <mergeCell ref="AB47:AB48"/>
    <mergeCell ref="AC47:AC48"/>
    <mergeCell ref="AB49:AB52"/>
    <mergeCell ref="AC49:AC52"/>
    <mergeCell ref="AB53:AB54"/>
    <mergeCell ref="AC53:AC54"/>
    <mergeCell ref="AB55:AB58"/>
    <mergeCell ref="AC55:AC58"/>
    <mergeCell ref="AB59:AB60"/>
    <mergeCell ref="AC59:AC60"/>
    <mergeCell ref="AB61:AB65"/>
    <mergeCell ref="AC61:A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27:58Z</dcterms:created>
  <dc:creator>微软用户</dc:creator>
  <dc:description/>
  <dc:language>en-US</dc:language>
  <cp:lastModifiedBy>User</cp:lastModifiedBy>
  <cp:lastPrinted>2013-09-17T01:31:54Z</cp:lastPrinted>
  <dcterms:modified xsi:type="dcterms:W3CDTF">2013-09-22T00:37:48Z</dcterms:modified>
  <cp:revision>0</cp:revision>
  <dc:subject/>
  <dc:title/>
</cp:coreProperties>
</file>