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局直幼儿园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局直幼儿园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学前教育</t>
  </si>
  <si>
    <t xml:space="preserve">/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/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/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/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/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/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/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/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/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/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/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/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/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/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19"/>
      <c r="B21" s="15"/>
      <c r="C21" s="15" t="s">
        <v>48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19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19"/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19"/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49</v>
      </c>
      <c r="B25" s="15"/>
      <c r="C25" s="15" t="s">
        <v>48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50</v>
      </c>
      <c r="B26" s="15"/>
      <c r="C26" s="15" t="s">
        <v>48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51</v>
      </c>
      <c r="B27" s="15"/>
      <c r="C27" s="15" t="s">
        <v>48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52</v>
      </c>
      <c r="B28" s="15"/>
      <c r="C28" s="15" t="s">
        <v>48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53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54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55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56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57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58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20" t="s">
        <v>59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1" t="s">
        <v>6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57013888888889" right="0.5" top="0.879861111111111" bottom="0.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9:21Z</cp:lastPrinted>
  <dcterms:modified xsi:type="dcterms:W3CDTF">2013-02-27T05:49:22Z</dcterms:modified>
  <cp:revision>0</cp:revision>
  <dc:subject/>
  <dc:title/>
</cp:coreProperties>
</file>