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通州金沙中学</t>
  </si>
  <si>
    <t xml:space="preserve">通州二甲中学</t>
  </si>
  <si>
    <t xml:space="preserve">通州石港中学</t>
  </si>
  <si>
    <t xml:space="preserve">通州刘桥中学</t>
  </si>
  <si>
    <t xml:space="preserve">通州姜灶中学</t>
  </si>
  <si>
    <t xml:space="preserve">通州二窎中学</t>
  </si>
  <si>
    <t xml:space="preserve">通州平潮初中</t>
  </si>
  <si>
    <t xml:space="preserve">通州横港学校</t>
  </si>
  <si>
    <t xml:space="preserve">通州余北小学</t>
  </si>
  <si>
    <t xml:space="preserve">通州袁灶小学</t>
  </si>
  <si>
    <t xml:space="preserve">通州张謇学校</t>
  </si>
  <si>
    <t xml:space="preserve">通州正场小学</t>
  </si>
  <si>
    <t xml:space="preserve">通州十总小学</t>
  </si>
  <si>
    <t xml:space="preserve">通州石南小学</t>
  </si>
  <si>
    <t xml:space="preserve">通州韬奋小学</t>
  </si>
  <si>
    <t xml:space="preserve">通州兴东小学</t>
  </si>
  <si>
    <t xml:space="preserve">通州五接小学</t>
  </si>
  <si>
    <t xml:space="preserve">通州李港小学</t>
  </si>
  <si>
    <t xml:space="preserve">通州平东小学</t>
  </si>
  <si>
    <t xml:space="preserve">通州赵甸小学</t>
  </si>
  <si>
    <t xml:space="preserve">通州新联小学</t>
  </si>
  <si>
    <t xml:space="preserve">通州南兴小学</t>
  </si>
  <si>
    <t xml:space="preserve">通州先锋小学</t>
  </si>
  <si>
    <t xml:space="preserve">通州西亭初中</t>
  </si>
  <si>
    <t xml:space="preserve">通州十总中学</t>
  </si>
  <si>
    <t xml:space="preserve">通州四安中学</t>
  </si>
  <si>
    <t xml:space="preserve">通州文山初中</t>
  </si>
  <si>
    <t xml:space="preserve">通州川港中学</t>
  </si>
  <si>
    <t xml:space="preserve">通州先锋初中</t>
  </si>
  <si>
    <t xml:space="preserve">通州金北学校</t>
  </si>
  <si>
    <t xml:space="preserve">通州东社学校</t>
  </si>
  <si>
    <t xml:space="preserve">通州通州小学</t>
  </si>
  <si>
    <t xml:space="preserve">通州金余小学</t>
  </si>
  <si>
    <t xml:space="preserve">通州五甲小学</t>
  </si>
  <si>
    <t xml:space="preserve">通州庆丰小学</t>
  </si>
  <si>
    <t xml:space="preserve">通州五窑小学</t>
  </si>
  <si>
    <t xml:space="preserve">通州骑岸小学</t>
  </si>
  <si>
    <t xml:space="preserve">通州五总小学</t>
  </si>
  <si>
    <t xml:space="preserve">通州兴仁小学</t>
  </si>
  <si>
    <t xml:space="preserve">通州刘桥小学</t>
  </si>
  <si>
    <t xml:space="preserve">通州英雄小学</t>
  </si>
  <si>
    <t xml:space="preserve">通州姜灶小学</t>
  </si>
  <si>
    <t xml:space="preserve">通州家纺城小学</t>
  </si>
  <si>
    <t xml:space="preserve">B1</t>
  </si>
  <si>
    <t xml:space="preserve">组织机构和人员落实</t>
  </si>
  <si>
    <t xml:space="preserve">B2</t>
  </si>
  <si>
    <t xml:space="preserve">管理规章制度</t>
  </si>
  <si>
    <t xml:space="preserve">B3</t>
  </si>
  <si>
    <t xml:space="preserve">教学用机和多媒体设备</t>
  </si>
  <si>
    <t xml:space="preserve">B4</t>
  </si>
  <si>
    <t xml:space="preserve">校园网络设施布局</t>
  </si>
  <si>
    <t xml:space="preserve">B5</t>
  </si>
  <si>
    <t xml:space="preserve">校园音视频系统</t>
  </si>
  <si>
    <t xml:space="preserve">B6</t>
  </si>
  <si>
    <t xml:space="preserve">校园安全监控保安系统</t>
  </si>
  <si>
    <t xml:space="preserve">B7</t>
  </si>
  <si>
    <t xml:space="preserve">网络中心</t>
  </si>
  <si>
    <t xml:space="preserve">B8</t>
  </si>
  <si>
    <t xml:space="preserve">门户网站</t>
  </si>
  <si>
    <t xml:space="preserve">B9</t>
  </si>
  <si>
    <t xml:space="preserve">学科教学基础资源库</t>
  </si>
  <si>
    <t xml:space="preserve">B10</t>
  </si>
  <si>
    <t xml:space="preserve">校本网络课程资源</t>
  </si>
  <si>
    <t xml:space="preserve">B11</t>
  </si>
  <si>
    <t xml:space="preserve">网络教学资源共建共享</t>
  </si>
  <si>
    <t xml:space="preserve">B12</t>
  </si>
  <si>
    <t xml:space="preserve">数字化资源</t>
  </si>
  <si>
    <t xml:space="preserve">B13</t>
  </si>
  <si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办公系统</t>
    </r>
  </si>
  <si>
    <t xml:space="preserve">B14</t>
  </si>
  <si>
    <t xml:space="preserve">使用“一卡通”系统</t>
  </si>
  <si>
    <t xml:space="preserve">B15</t>
  </si>
  <si>
    <t xml:space="preserve">使用教师人事管理系统</t>
  </si>
  <si>
    <t xml:space="preserve">B16</t>
  </si>
  <si>
    <t xml:space="preserve">使用教师工作绩效评估系统</t>
  </si>
  <si>
    <t xml:space="preserve">B17</t>
  </si>
  <si>
    <t xml:space="preserve">使用教务管理系统</t>
  </si>
  <si>
    <t xml:space="preserve">B18</t>
  </si>
  <si>
    <t xml:space="preserve">使用学生学籍管理、综合素质评价系统</t>
  </si>
  <si>
    <t xml:space="preserve">B19</t>
  </si>
  <si>
    <t xml:space="preserve">使用学校财务、后勤服务管理系统</t>
  </si>
  <si>
    <t xml:space="preserve">B20</t>
  </si>
  <si>
    <t xml:space="preserve">使用体卫艺管理系统</t>
  </si>
  <si>
    <t xml:space="preserve">B21</t>
  </si>
  <si>
    <t xml:space="preserve">使用实验室管理系统</t>
  </si>
  <si>
    <t xml:space="preserve">B22</t>
  </si>
  <si>
    <t xml:space="preserve">使用图书管理系统</t>
  </si>
  <si>
    <t xml:space="preserve">B23</t>
  </si>
  <si>
    <t xml:space="preserve">网络教学课程平台有效利用</t>
  </si>
  <si>
    <t xml:space="preserve">B24</t>
  </si>
  <si>
    <t xml:space="preserve">学生研究性学习平台广泛使用</t>
  </si>
  <si>
    <t xml:space="preserve">B25</t>
  </si>
  <si>
    <t xml:space="preserve">使用学校德育信息系统</t>
  </si>
  <si>
    <t xml:space="preserve">B26</t>
  </si>
  <si>
    <t xml:space="preserve">创设有多样化的数字平台</t>
  </si>
  <si>
    <t xml:space="preserve">B27</t>
  </si>
  <si>
    <t xml:space="preserve">使用网络备课和教科研管理系统</t>
  </si>
  <si>
    <t xml:space="preserve">B28</t>
  </si>
  <si>
    <t xml:space="preserve">数字化资源与学科课程密切整合</t>
  </si>
  <si>
    <t xml:space="preserve">B29</t>
  </si>
  <si>
    <t xml:space="preserve">教育技术研究活动有效开展</t>
  </si>
  <si>
    <t xml:space="preserve">B30</t>
  </si>
  <si>
    <t xml:space="preserve">建有网络视频应用系统和精品课录播系统</t>
  </si>
  <si>
    <t xml:space="preserve">B31</t>
  </si>
  <si>
    <t xml:space="preserve">定期开展教师信息技术专题培训</t>
  </si>
  <si>
    <t xml:space="preserve">B32</t>
  </si>
  <si>
    <t xml:space="preserve">教师信息化教育技术能力达标</t>
  </si>
  <si>
    <t xml:space="preserve">B33</t>
  </si>
  <si>
    <t xml:space="preserve">专（兼）职网管员水平达标</t>
  </si>
  <si>
    <t xml:space="preserve">B34</t>
  </si>
  <si>
    <t xml:space="preserve">积极开展学生信息技术创新实践活动</t>
  </si>
  <si>
    <t xml:space="preserve">总计</t>
  </si>
  <si>
    <t xml:space="preserve">自评议分有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FF0000"/>
      <name val="Calibri"/>
      <family val="2"/>
    </font>
    <font>
      <sz val="10.5"/>
      <name val="Calibri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3" activePane="bottomRight" state="frozen"/>
      <selection pane="topLeft" activeCell="A1" activeCellId="0" sqref="A1"/>
      <selection pane="topRight" activeCell="X1" activeCellId="0" sqref="X1"/>
      <selection pane="bottomLeft" activeCell="A33" activeCellId="0" sqref="A33"/>
      <selection pane="bottomRight" activeCell="AF27" activeCellId="0" sqref="AF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87"/>
    <col collapsed="false" customWidth="true" hidden="true" outlineLevel="0" max="23" min="3" style="0" width="6.87"/>
    <col collapsed="false" customWidth="true" hidden="false" outlineLevel="0" max="66" min="24" style="0" width="6.87"/>
  </cols>
  <sheetData>
    <row r="1" customFormat="false" ht="13.5" hidden="false" customHeight="false" outlineLevel="0" collapsed="false"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1</v>
      </c>
      <c r="Y1" s="3" t="n">
        <v>2</v>
      </c>
      <c r="Z1" s="3" t="n">
        <v>3</v>
      </c>
      <c r="AA1" s="3" t="n">
        <v>4</v>
      </c>
      <c r="AB1" s="3" t="n">
        <v>5</v>
      </c>
      <c r="AC1" s="3" t="n">
        <v>6</v>
      </c>
      <c r="AD1" s="3" t="n">
        <v>7</v>
      </c>
      <c r="AE1" s="3" t="n">
        <v>8</v>
      </c>
      <c r="AF1" s="3" t="n">
        <v>9</v>
      </c>
      <c r="AG1" s="3" t="n">
        <v>10</v>
      </c>
      <c r="AH1" s="3" t="n">
        <v>11</v>
      </c>
      <c r="AI1" s="3" t="n">
        <v>12</v>
      </c>
      <c r="AJ1" s="3" t="n">
        <v>13</v>
      </c>
      <c r="AK1" s="3" t="n">
        <v>14</v>
      </c>
      <c r="AL1" s="3" t="n">
        <v>15</v>
      </c>
      <c r="AM1" s="3" t="n">
        <v>16</v>
      </c>
      <c r="AN1" s="3" t="n">
        <v>17</v>
      </c>
      <c r="AO1" s="3" t="n">
        <v>18</v>
      </c>
      <c r="AP1" s="3" t="n">
        <v>19</v>
      </c>
      <c r="AQ1" s="3" t="n">
        <v>20</v>
      </c>
      <c r="AR1" s="3" t="n">
        <v>21</v>
      </c>
      <c r="AS1" s="0" t="n">
        <v>22</v>
      </c>
      <c r="AT1" s="0" t="n">
        <v>23</v>
      </c>
      <c r="AU1" s="0" t="n">
        <v>24</v>
      </c>
      <c r="AV1" s="0" t="n">
        <v>25</v>
      </c>
      <c r="AW1" s="0" t="n">
        <v>26</v>
      </c>
      <c r="AX1" s="0" t="n">
        <v>27</v>
      </c>
      <c r="AY1" s="0" t="n">
        <v>28</v>
      </c>
      <c r="AZ1" s="0" t="n">
        <v>29</v>
      </c>
      <c r="BA1" s="0" t="n">
        <v>30</v>
      </c>
      <c r="BB1" s="0" t="n">
        <v>31</v>
      </c>
      <c r="BC1" s="0" t="n">
        <v>32</v>
      </c>
      <c r="BD1" s="0" t="n">
        <v>33</v>
      </c>
      <c r="BE1" s="0" t="n">
        <v>34</v>
      </c>
      <c r="BF1" s="0" t="n">
        <v>35</v>
      </c>
      <c r="BG1" s="0" t="n">
        <v>36</v>
      </c>
      <c r="BH1" s="0" t="n">
        <v>37</v>
      </c>
      <c r="BI1" s="0" t="n">
        <v>38</v>
      </c>
      <c r="BJ1" s="0" t="n">
        <v>39</v>
      </c>
      <c r="BK1" s="0" t="n">
        <v>40</v>
      </c>
      <c r="BL1" s="0" t="n">
        <v>41</v>
      </c>
      <c r="BM1" s="0" t="n">
        <v>42</v>
      </c>
      <c r="BN1" s="0" t="n">
        <v>43</v>
      </c>
    </row>
    <row r="2" s="11" customFormat="true" ht="101.25" hidden="false" customHeight="fals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7" t="s">
        <v>0</v>
      </c>
      <c r="Y2" s="8" t="s">
        <v>1</v>
      </c>
      <c r="Z2" s="7" t="s">
        <v>2</v>
      </c>
      <c r="AA2" s="7" t="s">
        <v>3</v>
      </c>
      <c r="AB2" s="7" t="s">
        <v>4</v>
      </c>
      <c r="AC2" s="7" t="s">
        <v>5</v>
      </c>
      <c r="AD2" s="7" t="s">
        <v>6</v>
      </c>
      <c r="AE2" s="9" t="s">
        <v>7</v>
      </c>
      <c r="AF2" s="9" t="s">
        <v>8</v>
      </c>
      <c r="AG2" s="9" t="s">
        <v>9</v>
      </c>
      <c r="AH2" s="9" t="s">
        <v>10</v>
      </c>
      <c r="AI2" s="9" t="s">
        <v>11</v>
      </c>
      <c r="AJ2" s="9" t="s">
        <v>12</v>
      </c>
      <c r="AK2" s="9" t="s">
        <v>13</v>
      </c>
      <c r="AL2" s="10" t="s">
        <v>14</v>
      </c>
      <c r="AM2" s="10" t="s">
        <v>15</v>
      </c>
      <c r="AN2" s="10" t="s">
        <v>16</v>
      </c>
      <c r="AO2" s="10" t="s">
        <v>17</v>
      </c>
      <c r="AP2" s="10" t="s">
        <v>18</v>
      </c>
      <c r="AQ2" s="10" t="s">
        <v>19</v>
      </c>
      <c r="AR2" s="10" t="s">
        <v>20</v>
      </c>
      <c r="AS2" s="6" t="s">
        <v>21</v>
      </c>
      <c r="AT2" s="6" t="s">
        <v>22</v>
      </c>
      <c r="AU2" s="6" t="s">
        <v>23</v>
      </c>
      <c r="AV2" s="6" t="s">
        <v>24</v>
      </c>
      <c r="AW2" s="6" t="s">
        <v>25</v>
      </c>
      <c r="AX2" s="6" t="s">
        <v>26</v>
      </c>
      <c r="AY2" s="6" t="s">
        <v>27</v>
      </c>
      <c r="AZ2" s="6" t="s">
        <v>28</v>
      </c>
      <c r="BA2" s="6" t="s">
        <v>29</v>
      </c>
      <c r="BB2" s="6" t="s">
        <v>30</v>
      </c>
      <c r="BC2" s="6" t="s">
        <v>31</v>
      </c>
      <c r="BD2" s="6" t="s">
        <v>32</v>
      </c>
      <c r="BE2" s="6" t="s">
        <v>33</v>
      </c>
      <c r="BF2" s="6" t="s">
        <v>34</v>
      </c>
      <c r="BG2" s="6" t="s">
        <v>35</v>
      </c>
      <c r="BH2" s="6" t="s">
        <v>36</v>
      </c>
      <c r="BI2" s="6" t="s">
        <v>37</v>
      </c>
      <c r="BJ2" s="6" t="s">
        <v>38</v>
      </c>
      <c r="BK2" s="6" t="s">
        <v>39</v>
      </c>
      <c r="BL2" s="6" t="s">
        <v>40</v>
      </c>
      <c r="BM2" s="6" t="s">
        <v>41</v>
      </c>
      <c r="BN2" s="6" t="s">
        <v>42</v>
      </c>
    </row>
    <row r="3" customFormat="false" ht="24" hidden="false" customHeight="false" outlineLevel="0" collapsed="false">
      <c r="A3" s="12" t="s">
        <v>43</v>
      </c>
      <c r="B3" s="13" t="s">
        <v>44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n">
        <v>4</v>
      </c>
      <c r="Y3" s="16"/>
      <c r="Z3" s="16" t="n">
        <v>4</v>
      </c>
      <c r="AA3" s="16" t="n">
        <v>4</v>
      </c>
      <c r="AB3" s="16" t="n">
        <v>4</v>
      </c>
      <c r="AC3" s="16" t="n">
        <v>4</v>
      </c>
      <c r="AD3" s="16" t="n">
        <v>4</v>
      </c>
      <c r="AE3" s="16" t="n">
        <v>4</v>
      </c>
      <c r="AF3" s="16" t="n">
        <v>4</v>
      </c>
      <c r="AG3" s="16" t="n">
        <v>4</v>
      </c>
      <c r="AH3" s="16" t="n">
        <v>4</v>
      </c>
      <c r="AI3" s="16" t="n">
        <v>4</v>
      </c>
      <c r="AJ3" s="16" t="n">
        <v>4</v>
      </c>
      <c r="AK3" s="16" t="n">
        <v>4</v>
      </c>
      <c r="AL3" s="16" t="n">
        <v>4</v>
      </c>
      <c r="AM3" s="16" t="n">
        <v>4</v>
      </c>
      <c r="AN3" s="16" t="n">
        <v>4</v>
      </c>
      <c r="AO3" s="16" t="n">
        <v>4</v>
      </c>
      <c r="AP3" s="16" t="n">
        <v>4</v>
      </c>
      <c r="AQ3" s="16" t="n">
        <v>4</v>
      </c>
      <c r="AR3" s="16" t="n">
        <v>4</v>
      </c>
      <c r="AS3" s="15" t="n">
        <v>4</v>
      </c>
      <c r="AT3" s="15" t="n">
        <v>4</v>
      </c>
      <c r="AU3" s="15" t="n">
        <v>4</v>
      </c>
      <c r="AV3" s="15" t="n">
        <v>4</v>
      </c>
      <c r="AW3" s="15" t="n">
        <v>4</v>
      </c>
      <c r="AX3" s="15" t="n">
        <v>4</v>
      </c>
      <c r="AY3" s="15" t="n">
        <v>3</v>
      </c>
      <c r="AZ3" s="15"/>
      <c r="BA3" s="15" t="n">
        <v>4</v>
      </c>
      <c r="BB3" s="15" t="n">
        <v>4</v>
      </c>
      <c r="BC3" s="15" t="n">
        <v>4</v>
      </c>
      <c r="BD3" s="15" t="n">
        <v>4</v>
      </c>
      <c r="BE3" s="15" t="n">
        <v>4</v>
      </c>
      <c r="BF3" s="15" t="n">
        <v>4</v>
      </c>
      <c r="BG3" s="15" t="n">
        <v>4</v>
      </c>
      <c r="BH3" s="15" t="n">
        <v>4</v>
      </c>
      <c r="BI3" s="15" t="n">
        <v>4</v>
      </c>
      <c r="BJ3" s="15" t="n">
        <v>4</v>
      </c>
      <c r="BK3" s="15" t="n">
        <v>4</v>
      </c>
      <c r="BL3" s="15" t="n">
        <v>4</v>
      </c>
      <c r="BM3" s="15" t="n">
        <v>4</v>
      </c>
      <c r="BN3" s="15" t="n">
        <v>4</v>
      </c>
    </row>
    <row r="4" customFormat="false" ht="21.75" hidden="false" customHeight="true" outlineLevel="0" collapsed="false">
      <c r="A4" s="12" t="s">
        <v>45</v>
      </c>
      <c r="B4" s="13" t="s">
        <v>46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n">
        <v>2</v>
      </c>
      <c r="Y4" s="16"/>
      <c r="Z4" s="17" t="n">
        <v>2</v>
      </c>
      <c r="AA4" s="16" t="n">
        <v>2</v>
      </c>
      <c r="AB4" s="17" t="n">
        <v>2</v>
      </c>
      <c r="AC4" s="16" t="n">
        <v>2</v>
      </c>
      <c r="AD4" s="17" t="n">
        <v>2</v>
      </c>
      <c r="AE4" s="17" t="n">
        <v>2</v>
      </c>
      <c r="AF4" s="17" t="n">
        <v>2</v>
      </c>
      <c r="AG4" s="16" t="n">
        <v>2</v>
      </c>
      <c r="AH4" s="14" t="n">
        <v>2</v>
      </c>
      <c r="AI4" s="14" t="n">
        <v>2</v>
      </c>
      <c r="AJ4" s="17" t="n">
        <v>2</v>
      </c>
      <c r="AK4" s="16" t="n">
        <v>2</v>
      </c>
      <c r="AL4" s="16" t="n">
        <v>2</v>
      </c>
      <c r="AM4" s="16" t="n">
        <v>2</v>
      </c>
      <c r="AN4" s="16" t="n">
        <v>2</v>
      </c>
      <c r="AO4" s="16" t="n">
        <v>2</v>
      </c>
      <c r="AP4" s="16" t="n">
        <v>2</v>
      </c>
      <c r="AQ4" s="16" t="n">
        <v>2</v>
      </c>
      <c r="AR4" s="17" t="n">
        <v>2</v>
      </c>
      <c r="AS4" s="15" t="n">
        <v>1</v>
      </c>
      <c r="AT4" s="15" t="n">
        <v>2</v>
      </c>
      <c r="AU4" s="15" t="n">
        <v>2</v>
      </c>
      <c r="AV4" s="15" t="n">
        <v>2</v>
      </c>
      <c r="AW4" s="15" t="n">
        <v>2</v>
      </c>
      <c r="AX4" s="15" t="n">
        <v>2</v>
      </c>
      <c r="AY4" s="15" t="n">
        <v>2</v>
      </c>
      <c r="AZ4" s="15"/>
      <c r="BA4" s="15" t="n">
        <v>2</v>
      </c>
      <c r="BB4" s="15" t="n">
        <v>2</v>
      </c>
      <c r="BC4" s="15" t="n">
        <v>2</v>
      </c>
      <c r="BD4" s="15" t="n">
        <v>2</v>
      </c>
      <c r="BE4" s="15" t="n">
        <v>2</v>
      </c>
      <c r="BF4" s="15" t="n">
        <v>2</v>
      </c>
      <c r="BG4" s="15" t="n">
        <v>2</v>
      </c>
      <c r="BH4" s="15" t="n">
        <v>2</v>
      </c>
      <c r="BI4" s="15" t="n">
        <v>2</v>
      </c>
      <c r="BJ4" s="15" t="n">
        <v>2</v>
      </c>
      <c r="BK4" s="15" t="n">
        <v>2</v>
      </c>
      <c r="BL4" s="15" t="n">
        <v>2</v>
      </c>
      <c r="BM4" s="15" t="n">
        <v>2</v>
      </c>
      <c r="BN4" s="15" t="n">
        <v>2</v>
      </c>
    </row>
    <row r="5" customFormat="false" ht="24" hidden="false" customHeight="false" outlineLevel="0" collapsed="false">
      <c r="A5" s="12" t="s">
        <v>47</v>
      </c>
      <c r="B5" s="13" t="s">
        <v>48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n">
        <v>7</v>
      </c>
      <c r="Y5" s="15"/>
      <c r="Z5" s="18" t="n">
        <v>6</v>
      </c>
      <c r="AA5" s="15" t="n">
        <v>6</v>
      </c>
      <c r="AB5" s="19" t="n">
        <v>6</v>
      </c>
      <c r="AC5" s="19" t="n">
        <v>4</v>
      </c>
      <c r="AD5" s="19" t="n">
        <v>7</v>
      </c>
      <c r="AE5" s="15" t="n">
        <v>6</v>
      </c>
      <c r="AF5" s="15" t="n">
        <v>6</v>
      </c>
      <c r="AG5" s="15" t="n">
        <v>6</v>
      </c>
      <c r="AH5" s="20" t="n">
        <v>5</v>
      </c>
      <c r="AI5" s="15" t="n">
        <v>5</v>
      </c>
      <c r="AJ5" s="15" t="n">
        <v>7</v>
      </c>
      <c r="AK5" s="15" t="n">
        <v>6</v>
      </c>
      <c r="AL5" s="15" t="n">
        <v>7</v>
      </c>
      <c r="AM5" s="15" t="n">
        <v>7</v>
      </c>
      <c r="AN5" s="19" t="n">
        <v>7</v>
      </c>
      <c r="AO5" s="15" t="n">
        <v>6</v>
      </c>
      <c r="AP5" s="19" t="n">
        <v>6</v>
      </c>
      <c r="AQ5" s="15" t="n">
        <v>6</v>
      </c>
      <c r="AR5" s="15" t="n">
        <v>6</v>
      </c>
      <c r="AS5" s="15" t="n">
        <v>7</v>
      </c>
      <c r="AT5" s="15" t="n">
        <v>7</v>
      </c>
      <c r="AU5" s="15" t="n">
        <v>7</v>
      </c>
      <c r="AV5" s="15" t="n">
        <v>6</v>
      </c>
      <c r="AW5" s="15" t="n">
        <v>7</v>
      </c>
      <c r="AX5" s="15" t="n">
        <v>7</v>
      </c>
      <c r="AY5" s="15" t="n">
        <v>5</v>
      </c>
      <c r="AZ5" s="15"/>
      <c r="BA5" s="15" t="n">
        <v>6</v>
      </c>
      <c r="BB5" s="15" t="n">
        <v>6</v>
      </c>
      <c r="BC5" s="15" t="n">
        <v>7</v>
      </c>
      <c r="BD5" s="15" t="n">
        <v>6</v>
      </c>
      <c r="BE5" s="15" t="n">
        <v>7</v>
      </c>
      <c r="BF5" s="15" t="n">
        <v>6</v>
      </c>
      <c r="BG5" s="15" t="n">
        <v>6</v>
      </c>
      <c r="BH5" s="15" t="n">
        <v>7</v>
      </c>
      <c r="BI5" s="15" t="n">
        <v>7</v>
      </c>
      <c r="BJ5" s="15" t="n">
        <v>7</v>
      </c>
      <c r="BK5" s="15" t="n">
        <v>7</v>
      </c>
      <c r="BL5" s="15" t="n">
        <v>7</v>
      </c>
      <c r="BM5" s="15" t="n">
        <v>7</v>
      </c>
      <c r="BN5" s="15" t="n">
        <v>7</v>
      </c>
    </row>
    <row r="6" customFormat="false" ht="24" hidden="false" customHeight="false" outlineLevel="0" collapsed="false">
      <c r="A6" s="12" t="s">
        <v>49</v>
      </c>
      <c r="B6" s="13" t="s">
        <v>50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 t="n">
        <v>7</v>
      </c>
      <c r="Y6" s="15"/>
      <c r="Z6" s="15" t="n">
        <v>6</v>
      </c>
      <c r="AA6" s="19" t="n">
        <v>7</v>
      </c>
      <c r="AB6" s="19" t="n">
        <v>7</v>
      </c>
      <c r="AC6" s="19" t="n">
        <v>6</v>
      </c>
      <c r="AD6" s="19" t="n">
        <v>7</v>
      </c>
      <c r="AE6" s="19" t="n">
        <v>7</v>
      </c>
      <c r="AF6" s="19" t="n">
        <v>7</v>
      </c>
      <c r="AG6" s="19" t="n">
        <v>7</v>
      </c>
      <c r="AH6" s="15" t="n">
        <v>7</v>
      </c>
      <c r="AI6" s="19" t="n">
        <v>7</v>
      </c>
      <c r="AJ6" s="19" t="n">
        <v>7</v>
      </c>
      <c r="AK6" s="15" t="n">
        <v>7</v>
      </c>
      <c r="AL6" s="15" t="n">
        <v>7</v>
      </c>
      <c r="AM6" s="15" t="n">
        <v>7</v>
      </c>
      <c r="AN6" s="15" t="n">
        <v>7</v>
      </c>
      <c r="AO6" s="15" t="n">
        <v>7</v>
      </c>
      <c r="AP6" s="19" t="n">
        <v>6</v>
      </c>
      <c r="AQ6" s="15" t="n">
        <v>5</v>
      </c>
      <c r="AR6" s="19" t="n">
        <v>4</v>
      </c>
      <c r="AS6" s="15" t="n">
        <v>7</v>
      </c>
      <c r="AT6" s="15" t="n">
        <v>7</v>
      </c>
      <c r="AU6" s="15" t="n">
        <v>7</v>
      </c>
      <c r="AV6" s="15" t="n">
        <v>7</v>
      </c>
      <c r="AW6" s="15" t="n">
        <v>7</v>
      </c>
      <c r="AX6" s="15" t="n">
        <v>6</v>
      </c>
      <c r="AY6" s="15" t="n">
        <v>6</v>
      </c>
      <c r="AZ6" s="15"/>
      <c r="BA6" s="15" t="n">
        <v>7</v>
      </c>
      <c r="BB6" s="15" t="n">
        <v>7</v>
      </c>
      <c r="BC6" s="15" t="n">
        <v>7</v>
      </c>
      <c r="BD6" s="15" t="n">
        <v>7</v>
      </c>
      <c r="BE6" s="15" t="n">
        <v>6</v>
      </c>
      <c r="BF6" s="15" t="n">
        <v>7</v>
      </c>
      <c r="BG6" s="15" t="n">
        <v>7</v>
      </c>
      <c r="BH6" s="15" t="n">
        <v>7</v>
      </c>
      <c r="BI6" s="15" t="n">
        <v>7</v>
      </c>
      <c r="BJ6" s="15" t="n">
        <v>7</v>
      </c>
      <c r="BK6" s="15" t="n">
        <v>7</v>
      </c>
      <c r="BL6" s="15" t="n">
        <v>7</v>
      </c>
      <c r="BM6" s="15" t="n">
        <v>6</v>
      </c>
      <c r="BN6" s="15" t="n">
        <v>7</v>
      </c>
    </row>
    <row r="7" customFormat="false" ht="24" hidden="false" customHeight="false" outlineLevel="0" collapsed="false">
      <c r="A7" s="12" t="s">
        <v>51</v>
      </c>
      <c r="B7" s="13" t="s">
        <v>52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n">
        <v>6</v>
      </c>
      <c r="Y7" s="15"/>
      <c r="Z7" s="19" t="n">
        <v>6</v>
      </c>
      <c r="AA7" s="15" t="n">
        <v>6</v>
      </c>
      <c r="AB7" s="19" t="n">
        <v>5</v>
      </c>
      <c r="AC7" s="15" t="n">
        <v>5</v>
      </c>
      <c r="AD7" s="15" t="n">
        <v>6</v>
      </c>
      <c r="AE7" s="19" t="n">
        <v>5</v>
      </c>
      <c r="AF7" s="19" t="n">
        <v>5</v>
      </c>
      <c r="AG7" s="19" t="n">
        <v>2</v>
      </c>
      <c r="AH7" s="15" t="n">
        <v>4</v>
      </c>
      <c r="AI7" s="15" t="n">
        <v>4</v>
      </c>
      <c r="AJ7" s="19" t="n">
        <v>5</v>
      </c>
      <c r="AK7" s="19" t="n">
        <v>5</v>
      </c>
      <c r="AL7" s="15" t="n">
        <v>6</v>
      </c>
      <c r="AM7" s="15" t="n">
        <v>5</v>
      </c>
      <c r="AN7" s="19" t="n">
        <v>5</v>
      </c>
      <c r="AO7" s="15" t="n">
        <v>5</v>
      </c>
      <c r="AP7" s="19" t="n">
        <v>5</v>
      </c>
      <c r="AQ7" s="19" t="n">
        <v>4</v>
      </c>
      <c r="AR7" s="19" t="n">
        <v>4</v>
      </c>
      <c r="AS7" s="15" t="n">
        <v>5</v>
      </c>
      <c r="AT7" s="15" t="n">
        <v>6</v>
      </c>
      <c r="AU7" s="15" t="n">
        <v>4</v>
      </c>
      <c r="AV7" s="15" t="n">
        <v>5</v>
      </c>
      <c r="AW7" s="15" t="n">
        <v>6</v>
      </c>
      <c r="AX7" s="15" t="n">
        <v>1</v>
      </c>
      <c r="AY7" s="15" t="n">
        <v>4</v>
      </c>
      <c r="AZ7" s="15"/>
      <c r="BA7" s="15" t="n">
        <v>5</v>
      </c>
      <c r="BB7" s="15" t="n">
        <v>4</v>
      </c>
      <c r="BC7" s="15" t="n">
        <v>6</v>
      </c>
      <c r="BD7" s="15" t="n">
        <v>4</v>
      </c>
      <c r="BE7" s="15" t="n">
        <v>5</v>
      </c>
      <c r="BF7" s="15" t="n">
        <v>3</v>
      </c>
      <c r="BG7" s="15" t="n">
        <v>4</v>
      </c>
      <c r="BH7" s="15" t="n">
        <v>6</v>
      </c>
      <c r="BI7" s="15" t="n">
        <v>5</v>
      </c>
      <c r="BJ7" s="15" t="n">
        <v>6</v>
      </c>
      <c r="BK7" s="15" t="n">
        <v>6</v>
      </c>
      <c r="BL7" s="15" t="n">
        <v>6</v>
      </c>
      <c r="BM7" s="15" t="n">
        <v>4</v>
      </c>
      <c r="BN7" s="15" t="n">
        <v>4</v>
      </c>
    </row>
    <row r="8" customFormat="false" ht="24" hidden="false" customHeight="false" outlineLevel="0" collapsed="false">
      <c r="A8" s="12" t="s">
        <v>53</v>
      </c>
      <c r="B8" s="13" t="s">
        <v>54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4" t="n">
        <v>1</v>
      </c>
      <c r="Y8" s="15"/>
      <c r="Z8" s="15" t="n">
        <v>1</v>
      </c>
      <c r="AA8" s="19" t="n">
        <v>1</v>
      </c>
      <c r="AB8" s="15" t="n">
        <v>1</v>
      </c>
      <c r="AC8" s="15" t="n">
        <v>1</v>
      </c>
      <c r="AD8" s="15" t="n">
        <v>1</v>
      </c>
      <c r="AE8" s="15" t="n">
        <v>1</v>
      </c>
      <c r="AF8" s="15" t="n">
        <v>1</v>
      </c>
      <c r="AG8" s="15" t="n">
        <v>1</v>
      </c>
      <c r="AH8" s="15" t="n">
        <v>1</v>
      </c>
      <c r="AI8" s="15" t="n">
        <v>1</v>
      </c>
      <c r="AJ8" s="15" t="n">
        <v>1</v>
      </c>
      <c r="AK8" s="15" t="n">
        <v>1</v>
      </c>
      <c r="AL8" s="15" t="n">
        <v>1</v>
      </c>
      <c r="AM8" s="15" t="n">
        <v>1</v>
      </c>
      <c r="AN8" s="15" t="n">
        <v>1</v>
      </c>
      <c r="AO8" s="15" t="n">
        <v>1</v>
      </c>
      <c r="AP8" s="15" t="n">
        <v>1</v>
      </c>
      <c r="AQ8" s="15" t="n">
        <v>1</v>
      </c>
      <c r="AR8" s="15" t="n">
        <v>1</v>
      </c>
      <c r="AS8" s="15" t="n">
        <v>1</v>
      </c>
      <c r="AT8" s="15" t="n">
        <v>1</v>
      </c>
      <c r="AU8" s="15" t="n">
        <v>1</v>
      </c>
      <c r="AV8" s="15" t="n">
        <v>1</v>
      </c>
      <c r="AW8" s="15" t="n">
        <v>1</v>
      </c>
      <c r="AX8" s="15" t="n">
        <v>1</v>
      </c>
      <c r="AY8" s="15" t="n">
        <v>1</v>
      </c>
      <c r="AZ8" s="15"/>
      <c r="BA8" s="15" t="n">
        <v>1</v>
      </c>
      <c r="BB8" s="15" t="n">
        <v>1</v>
      </c>
      <c r="BC8" s="15" t="n">
        <v>1</v>
      </c>
      <c r="BD8" s="15" t="n">
        <v>1</v>
      </c>
      <c r="BE8" s="15" t="n">
        <v>1</v>
      </c>
      <c r="BF8" s="15" t="n">
        <v>1</v>
      </c>
      <c r="BG8" s="15" t="n">
        <v>1</v>
      </c>
      <c r="BH8" s="15" t="n">
        <v>1</v>
      </c>
      <c r="BI8" s="15" t="n">
        <v>1</v>
      </c>
      <c r="BJ8" s="15" t="n">
        <v>1</v>
      </c>
      <c r="BK8" s="15" t="n">
        <v>0.5</v>
      </c>
      <c r="BL8" s="15" t="n">
        <v>1</v>
      </c>
      <c r="BM8" s="15" t="n">
        <v>1</v>
      </c>
      <c r="BN8" s="15" t="n">
        <v>1</v>
      </c>
    </row>
    <row r="9" customFormat="false" ht="18" hidden="false" customHeight="true" outlineLevel="0" collapsed="false">
      <c r="A9" s="12" t="s">
        <v>55</v>
      </c>
      <c r="B9" s="13" t="s">
        <v>56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n">
        <v>6</v>
      </c>
      <c r="Y9" s="15"/>
      <c r="Z9" s="19" t="n">
        <v>5</v>
      </c>
      <c r="AA9" s="15" t="n">
        <v>6</v>
      </c>
      <c r="AB9" s="19" t="n">
        <v>6</v>
      </c>
      <c r="AC9" s="19" t="n">
        <v>5</v>
      </c>
      <c r="AD9" s="19" t="n">
        <v>6</v>
      </c>
      <c r="AE9" s="19" t="n">
        <v>6</v>
      </c>
      <c r="AF9" s="19" t="n">
        <v>6</v>
      </c>
      <c r="AG9" s="18" t="n">
        <v>6</v>
      </c>
      <c r="AH9" s="19" t="n">
        <v>6</v>
      </c>
      <c r="AI9" s="19" t="n">
        <v>6</v>
      </c>
      <c r="AJ9" s="19" t="n">
        <v>6</v>
      </c>
      <c r="AK9" s="19" t="n">
        <v>5</v>
      </c>
      <c r="AL9" s="15" t="n">
        <v>6</v>
      </c>
      <c r="AM9" s="15" t="n">
        <v>6</v>
      </c>
      <c r="AN9" s="19" t="n">
        <v>6</v>
      </c>
      <c r="AO9" s="19" t="n">
        <v>6</v>
      </c>
      <c r="AP9" s="19" t="n">
        <v>6</v>
      </c>
      <c r="AQ9" s="19" t="n">
        <v>6</v>
      </c>
      <c r="AR9" s="15" t="n">
        <v>5</v>
      </c>
      <c r="AS9" s="15" t="n">
        <v>6</v>
      </c>
      <c r="AT9" s="15" t="n">
        <v>6</v>
      </c>
      <c r="AU9" s="15" t="n">
        <v>6</v>
      </c>
      <c r="AV9" s="15" t="n">
        <v>6</v>
      </c>
      <c r="AW9" s="15" t="n">
        <v>6</v>
      </c>
      <c r="AX9" s="15" t="n">
        <v>6</v>
      </c>
      <c r="AY9" s="15" t="n">
        <v>4</v>
      </c>
      <c r="AZ9" s="15"/>
      <c r="BA9" s="15" t="n">
        <v>5</v>
      </c>
      <c r="BB9" s="15" t="n">
        <v>6</v>
      </c>
      <c r="BC9" s="15" t="n">
        <v>6</v>
      </c>
      <c r="BD9" s="15" t="n">
        <v>6</v>
      </c>
      <c r="BE9" s="15" t="n">
        <v>6</v>
      </c>
      <c r="BF9" s="15" t="n">
        <v>6</v>
      </c>
      <c r="BG9" s="15" t="n">
        <v>6</v>
      </c>
      <c r="BH9" s="15" t="n">
        <v>6</v>
      </c>
      <c r="BI9" s="15" t="n">
        <v>6</v>
      </c>
      <c r="BJ9" s="15" t="n">
        <v>6</v>
      </c>
      <c r="BK9" s="15" t="n">
        <v>6</v>
      </c>
      <c r="BL9" s="15" t="n">
        <v>6</v>
      </c>
      <c r="BM9" s="15" t="n">
        <v>6</v>
      </c>
      <c r="BN9" s="15" t="n">
        <v>6</v>
      </c>
    </row>
    <row r="10" customFormat="false" ht="19.5" hidden="false" customHeight="true" outlineLevel="0" collapsed="false">
      <c r="A10" s="12" t="s">
        <v>57</v>
      </c>
      <c r="B10" s="13" t="s">
        <v>58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 t="n">
        <v>7</v>
      </c>
      <c r="Y10" s="15"/>
      <c r="Z10" s="18" t="n">
        <v>7</v>
      </c>
      <c r="AA10" s="15" t="n">
        <v>7</v>
      </c>
      <c r="AB10" s="19" t="n">
        <v>7</v>
      </c>
      <c r="AC10" s="19" t="n">
        <v>6</v>
      </c>
      <c r="AD10" s="15"/>
      <c r="AE10" s="15" t="n">
        <v>7</v>
      </c>
      <c r="AF10" s="15" t="n">
        <v>7</v>
      </c>
      <c r="AG10" s="19" t="n">
        <v>7</v>
      </c>
      <c r="AH10" s="15" t="n">
        <v>7</v>
      </c>
      <c r="AI10" s="19" t="n">
        <v>7</v>
      </c>
      <c r="AJ10" s="19" t="n">
        <v>7</v>
      </c>
      <c r="AK10" s="19" t="n">
        <v>7</v>
      </c>
      <c r="AL10" s="19" t="n">
        <v>7</v>
      </c>
      <c r="AM10" s="19" t="n">
        <v>7</v>
      </c>
      <c r="AN10" s="19" t="n">
        <v>7</v>
      </c>
      <c r="AO10" s="19" t="n">
        <v>7</v>
      </c>
      <c r="AP10" s="15" t="n">
        <v>7</v>
      </c>
      <c r="AQ10" s="19" t="n">
        <v>7</v>
      </c>
      <c r="AR10" s="15" t="n">
        <v>6</v>
      </c>
      <c r="AS10" s="15" t="n">
        <v>7</v>
      </c>
      <c r="AT10" s="15" t="n">
        <v>7</v>
      </c>
      <c r="AU10" s="15" t="n">
        <v>7</v>
      </c>
      <c r="AV10" s="15" t="n">
        <v>7</v>
      </c>
      <c r="AW10" s="15" t="n">
        <v>7</v>
      </c>
      <c r="AX10" s="15" t="n">
        <v>6</v>
      </c>
      <c r="AY10" s="15" t="n">
        <v>4</v>
      </c>
      <c r="AZ10" s="15"/>
      <c r="BA10" s="15" t="n">
        <v>7</v>
      </c>
      <c r="BB10" s="15" t="n">
        <v>7</v>
      </c>
      <c r="BC10" s="15" t="n">
        <v>7</v>
      </c>
      <c r="BD10" s="15" t="n">
        <v>7</v>
      </c>
      <c r="BE10" s="15" t="n">
        <v>7</v>
      </c>
      <c r="BF10" s="15" t="n">
        <v>7</v>
      </c>
      <c r="BG10" s="15" t="n">
        <v>7</v>
      </c>
      <c r="BH10" s="15" t="n">
        <v>7</v>
      </c>
      <c r="BI10" s="15" t="n">
        <v>5</v>
      </c>
      <c r="BJ10" s="15" t="n">
        <v>7</v>
      </c>
      <c r="BK10" s="15" t="n">
        <v>7</v>
      </c>
      <c r="BL10" s="15" t="n">
        <v>7</v>
      </c>
      <c r="BM10" s="15" t="n">
        <v>7</v>
      </c>
      <c r="BN10" s="15" t="n">
        <v>7</v>
      </c>
    </row>
    <row r="11" customFormat="false" ht="24" hidden="false" customHeight="false" outlineLevel="0" collapsed="false">
      <c r="A11" s="12" t="s">
        <v>59</v>
      </c>
      <c r="B11" s="13" t="s">
        <v>60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 t="n">
        <v>2</v>
      </c>
      <c r="Y11" s="15"/>
      <c r="Z11" s="15" t="n">
        <v>2</v>
      </c>
      <c r="AA11" s="15" t="n">
        <v>2</v>
      </c>
      <c r="AB11" s="19" t="n">
        <v>2</v>
      </c>
      <c r="AC11" s="19" t="n">
        <v>2</v>
      </c>
      <c r="AD11" s="19" t="n">
        <v>2</v>
      </c>
      <c r="AE11" s="19" t="n">
        <v>2</v>
      </c>
      <c r="AF11" s="19" t="n">
        <v>2</v>
      </c>
      <c r="AG11" s="19" t="n">
        <v>2</v>
      </c>
      <c r="AH11" s="15" t="n">
        <v>2</v>
      </c>
      <c r="AI11" s="19" t="n">
        <v>2</v>
      </c>
      <c r="AJ11" s="19" t="n">
        <v>2</v>
      </c>
      <c r="AK11" s="19" t="n">
        <v>2</v>
      </c>
      <c r="AL11" s="19" t="n">
        <v>2</v>
      </c>
      <c r="AM11" s="19" t="n">
        <v>2</v>
      </c>
      <c r="AN11" s="19" t="n">
        <v>2</v>
      </c>
      <c r="AO11" s="19" t="n">
        <v>2</v>
      </c>
      <c r="AP11" s="19" t="n">
        <v>2</v>
      </c>
      <c r="AQ11" s="19" t="n">
        <v>2</v>
      </c>
      <c r="AR11" s="19" t="n">
        <v>2</v>
      </c>
      <c r="AS11" s="15" t="n">
        <v>1</v>
      </c>
      <c r="AT11" s="15" t="n">
        <v>2</v>
      </c>
      <c r="AU11" s="15" t="n">
        <v>2</v>
      </c>
      <c r="AV11" s="15" t="n">
        <v>2</v>
      </c>
      <c r="AW11" s="15" t="n">
        <v>2</v>
      </c>
      <c r="AX11" s="15" t="n">
        <v>1</v>
      </c>
      <c r="AY11" s="15" t="n">
        <v>2</v>
      </c>
      <c r="AZ11" s="15"/>
      <c r="BA11" s="15" t="n">
        <v>2</v>
      </c>
      <c r="BB11" s="15" t="n">
        <v>2</v>
      </c>
      <c r="BC11" s="15" t="n">
        <v>2</v>
      </c>
      <c r="BD11" s="15" t="n">
        <v>2</v>
      </c>
      <c r="BE11" s="15" t="n">
        <v>2</v>
      </c>
      <c r="BF11" s="15" t="n">
        <v>2</v>
      </c>
      <c r="BG11" s="15" t="n">
        <v>2</v>
      </c>
      <c r="BH11" s="15" t="n">
        <v>2</v>
      </c>
      <c r="BI11" s="15" t="n">
        <v>2</v>
      </c>
      <c r="BJ11" s="15" t="n">
        <v>2</v>
      </c>
      <c r="BK11" s="15" t="n">
        <v>2</v>
      </c>
      <c r="BL11" s="15" t="n">
        <v>2</v>
      </c>
      <c r="BM11" s="15" t="n">
        <v>2</v>
      </c>
      <c r="BN11" s="15" t="n">
        <v>2</v>
      </c>
    </row>
    <row r="12" customFormat="false" ht="24" hidden="false" customHeight="false" outlineLevel="0" collapsed="false">
      <c r="A12" s="12" t="s">
        <v>61</v>
      </c>
      <c r="B12" s="13" t="s">
        <v>62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4" t="n">
        <v>2</v>
      </c>
      <c r="Y12" s="15"/>
      <c r="Z12" s="15" t="n">
        <v>2</v>
      </c>
      <c r="AA12" s="18" t="n">
        <v>2</v>
      </c>
      <c r="AB12" s="19" t="n">
        <v>2</v>
      </c>
      <c r="AC12" s="19" t="n">
        <v>2</v>
      </c>
      <c r="AD12" s="15"/>
      <c r="AE12" s="19" t="n">
        <v>1</v>
      </c>
      <c r="AF12" s="18" t="n">
        <v>2</v>
      </c>
      <c r="AG12" s="15" t="n">
        <v>2</v>
      </c>
      <c r="AH12" s="19" t="n">
        <v>1</v>
      </c>
      <c r="AI12" s="15" t="n">
        <v>2</v>
      </c>
      <c r="AJ12" s="19" t="n">
        <v>1</v>
      </c>
      <c r="AK12" s="19" t="n">
        <v>1</v>
      </c>
      <c r="AL12" s="15" t="n">
        <v>1</v>
      </c>
      <c r="AM12" s="15" t="n">
        <v>2</v>
      </c>
      <c r="AN12" s="15" t="n">
        <v>0</v>
      </c>
      <c r="AO12" s="15" t="n">
        <v>2</v>
      </c>
      <c r="AP12" s="15" t="n">
        <v>2</v>
      </c>
      <c r="AQ12" s="15"/>
      <c r="AR12" s="19" t="n">
        <v>1</v>
      </c>
      <c r="AS12" s="15" t="n">
        <v>2</v>
      </c>
      <c r="AT12" s="15" t="n">
        <v>2</v>
      </c>
      <c r="AU12" s="15" t="n">
        <v>2</v>
      </c>
      <c r="AV12" s="15" t="n">
        <v>2</v>
      </c>
      <c r="AW12" s="15" t="n">
        <v>2</v>
      </c>
      <c r="AX12" s="15" t="n">
        <v>2</v>
      </c>
      <c r="AY12" s="15" t="n">
        <v>2</v>
      </c>
      <c r="AZ12" s="15"/>
      <c r="BA12" s="15" t="n">
        <v>2</v>
      </c>
      <c r="BB12" s="15" t="n">
        <v>2</v>
      </c>
      <c r="BC12" s="15" t="n">
        <v>2</v>
      </c>
      <c r="BD12" s="15" t="n">
        <v>2</v>
      </c>
      <c r="BE12" s="15" t="n">
        <v>2</v>
      </c>
      <c r="BF12" s="15" t="n">
        <v>2</v>
      </c>
      <c r="BG12" s="15" t="n">
        <v>2</v>
      </c>
      <c r="BH12" s="15" t="n">
        <v>2</v>
      </c>
      <c r="BI12" s="15" t="n">
        <v>2</v>
      </c>
      <c r="BJ12" s="15" t="n">
        <v>2</v>
      </c>
      <c r="BK12" s="15" t="n">
        <v>1</v>
      </c>
      <c r="BL12" s="15" t="n">
        <v>2</v>
      </c>
      <c r="BM12" s="15" t="n">
        <v>2</v>
      </c>
      <c r="BN12" s="15" t="n">
        <v>2</v>
      </c>
    </row>
    <row r="13" customFormat="false" ht="24" hidden="false" customHeight="false" outlineLevel="0" collapsed="false">
      <c r="A13" s="12" t="s">
        <v>63</v>
      </c>
      <c r="B13" s="13" t="s">
        <v>64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7" t="n">
        <v>4</v>
      </c>
      <c r="Y13" s="15"/>
      <c r="Z13" s="18" t="n">
        <v>4</v>
      </c>
      <c r="AA13" s="18" t="n">
        <v>4</v>
      </c>
      <c r="AB13" s="18" t="n">
        <v>4</v>
      </c>
      <c r="AC13" s="18" t="n">
        <v>4</v>
      </c>
      <c r="AD13" s="18" t="n">
        <v>4</v>
      </c>
      <c r="AE13" s="18" t="n">
        <v>4</v>
      </c>
      <c r="AF13" s="18" t="n">
        <v>4</v>
      </c>
      <c r="AG13" s="18" t="n">
        <v>4</v>
      </c>
      <c r="AH13" s="18" t="n">
        <v>4</v>
      </c>
      <c r="AI13" s="18" t="n">
        <v>4</v>
      </c>
      <c r="AJ13" s="18" t="n">
        <v>4</v>
      </c>
      <c r="AK13" s="18" t="n">
        <v>4</v>
      </c>
      <c r="AL13" s="18" t="n">
        <v>4</v>
      </c>
      <c r="AM13" s="18" t="n">
        <v>4</v>
      </c>
      <c r="AN13" s="18" t="n">
        <v>4</v>
      </c>
      <c r="AO13" s="18" t="n">
        <v>4</v>
      </c>
      <c r="AP13" s="18" t="n">
        <v>4</v>
      </c>
      <c r="AQ13" s="18" t="n">
        <v>4</v>
      </c>
      <c r="AR13" s="18" t="n">
        <v>4</v>
      </c>
      <c r="AS13" s="15" t="n">
        <v>4</v>
      </c>
      <c r="AT13" s="15" t="n">
        <v>4</v>
      </c>
      <c r="AU13" s="15" t="n">
        <v>4</v>
      </c>
      <c r="AV13" s="15" t="n">
        <v>4</v>
      </c>
      <c r="AW13" s="15" t="n">
        <v>4</v>
      </c>
      <c r="AX13" s="15" t="n">
        <v>4</v>
      </c>
      <c r="AY13" s="15" t="n">
        <v>3</v>
      </c>
      <c r="AZ13" s="15"/>
      <c r="BA13" s="15" t="n">
        <v>4</v>
      </c>
      <c r="BB13" s="15" t="n">
        <v>4</v>
      </c>
      <c r="BC13" s="15" t="n">
        <v>3</v>
      </c>
      <c r="BD13" s="15" t="n">
        <v>4</v>
      </c>
      <c r="BE13" s="15" t="n">
        <v>3</v>
      </c>
      <c r="BF13" s="15" t="n">
        <v>4</v>
      </c>
      <c r="BG13" s="15" t="n">
        <v>4</v>
      </c>
      <c r="BH13" s="15" t="n">
        <v>2</v>
      </c>
      <c r="BI13" s="15" t="n">
        <v>3</v>
      </c>
      <c r="BJ13" s="15" t="n">
        <v>4</v>
      </c>
      <c r="BK13" s="15" t="n">
        <v>4</v>
      </c>
      <c r="BL13" s="15" t="n">
        <v>4</v>
      </c>
      <c r="BM13" s="15" t="n">
        <v>4</v>
      </c>
      <c r="BN13" s="15" t="n">
        <v>4</v>
      </c>
    </row>
    <row r="14" customFormat="false" ht="18.75" hidden="false" customHeight="true" outlineLevel="0" collapsed="false">
      <c r="A14" s="12" t="s">
        <v>65</v>
      </c>
      <c r="B14" s="13" t="s">
        <v>66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4" t="n">
        <v>2</v>
      </c>
      <c r="Y14" s="15"/>
      <c r="Z14" s="15" t="n">
        <v>2</v>
      </c>
      <c r="AA14" s="15" t="n">
        <v>2</v>
      </c>
      <c r="AB14" s="15" t="n">
        <v>2</v>
      </c>
      <c r="AC14" s="18" t="n">
        <v>2</v>
      </c>
      <c r="AD14" s="18" t="n">
        <v>2</v>
      </c>
      <c r="AE14" s="15" t="n">
        <v>2</v>
      </c>
      <c r="AF14" s="15" t="n">
        <v>2</v>
      </c>
      <c r="AG14" s="15" t="n">
        <v>2</v>
      </c>
      <c r="AH14" s="15" t="n">
        <v>2</v>
      </c>
      <c r="AI14" s="15" t="n">
        <v>2</v>
      </c>
      <c r="AJ14" s="15" t="n">
        <v>2</v>
      </c>
      <c r="AK14" s="15" t="n">
        <v>2</v>
      </c>
      <c r="AL14" s="15" t="n">
        <v>2</v>
      </c>
      <c r="AM14" s="15" t="n">
        <v>2</v>
      </c>
      <c r="AN14" s="15" t="n">
        <v>2</v>
      </c>
      <c r="AO14" s="15" t="n">
        <v>2</v>
      </c>
      <c r="AP14" s="15" t="n">
        <v>2</v>
      </c>
      <c r="AQ14" s="15" t="n">
        <v>2</v>
      </c>
      <c r="AR14" s="15" t="n">
        <v>2</v>
      </c>
      <c r="AS14" s="15" t="n">
        <v>2</v>
      </c>
      <c r="AT14" s="15" t="n">
        <v>2</v>
      </c>
      <c r="AU14" s="15" t="n">
        <v>2</v>
      </c>
      <c r="AV14" s="15" t="n">
        <v>2</v>
      </c>
      <c r="AW14" s="15" t="n">
        <v>2</v>
      </c>
      <c r="AX14" s="15" t="n">
        <v>1</v>
      </c>
      <c r="AY14" s="15" t="n">
        <v>2</v>
      </c>
      <c r="AZ14" s="15"/>
      <c r="BA14" s="15" t="n">
        <v>2</v>
      </c>
      <c r="BB14" s="15" t="n">
        <v>2</v>
      </c>
      <c r="BC14" s="15" t="n">
        <v>2</v>
      </c>
      <c r="BD14" s="15" t="n">
        <v>2</v>
      </c>
      <c r="BE14" s="15" t="n">
        <v>2</v>
      </c>
      <c r="BF14" s="15" t="n">
        <v>2</v>
      </c>
      <c r="BG14" s="15" t="n">
        <v>2</v>
      </c>
      <c r="BH14" s="15" t="n">
        <v>2</v>
      </c>
      <c r="BI14" s="15" t="n">
        <v>2</v>
      </c>
      <c r="BJ14" s="15" t="n">
        <v>2</v>
      </c>
      <c r="BK14" s="15" t="n">
        <v>2</v>
      </c>
      <c r="BL14" s="15" t="n">
        <v>2</v>
      </c>
      <c r="BM14" s="15" t="n">
        <v>2</v>
      </c>
      <c r="BN14" s="15" t="n">
        <v>2</v>
      </c>
    </row>
    <row r="15" customFormat="false" ht="24" hidden="false" customHeight="false" outlineLevel="0" collapsed="false">
      <c r="A15" s="12" t="s">
        <v>67</v>
      </c>
      <c r="B15" s="13" t="s">
        <v>68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4" t="n">
        <v>2</v>
      </c>
      <c r="Y15" s="15"/>
      <c r="Z15" s="15" t="n">
        <v>2</v>
      </c>
      <c r="AA15" s="19" t="n">
        <v>1</v>
      </c>
      <c r="AB15" s="19" t="n">
        <v>1</v>
      </c>
      <c r="AC15" s="19" t="n">
        <v>1</v>
      </c>
      <c r="AD15" s="19" t="n">
        <v>1</v>
      </c>
      <c r="AE15" s="15" t="n">
        <v>2</v>
      </c>
      <c r="AF15" s="19" t="n">
        <v>1</v>
      </c>
      <c r="AG15" s="19" t="n">
        <v>1</v>
      </c>
      <c r="AH15" s="19" t="n">
        <v>1</v>
      </c>
      <c r="AI15" s="19" t="n">
        <v>1</v>
      </c>
      <c r="AJ15" s="19" t="n">
        <v>1</v>
      </c>
      <c r="AK15" s="19" t="n">
        <v>1</v>
      </c>
      <c r="AL15" s="19" t="n">
        <v>1</v>
      </c>
      <c r="AM15" s="19" t="n">
        <v>1</v>
      </c>
      <c r="AN15" s="19" t="n">
        <v>2</v>
      </c>
      <c r="AO15" s="19" t="n">
        <v>1</v>
      </c>
      <c r="AP15" s="19" t="n">
        <v>1</v>
      </c>
      <c r="AQ15" s="19" t="n">
        <v>1</v>
      </c>
      <c r="AR15" s="19" t="n">
        <v>1</v>
      </c>
      <c r="AS15" s="15" t="n">
        <v>2</v>
      </c>
      <c r="AT15" s="15" t="n">
        <v>2</v>
      </c>
      <c r="AU15" s="15" t="n">
        <v>2</v>
      </c>
      <c r="AV15" s="15" t="n">
        <v>2</v>
      </c>
      <c r="AW15" s="15" t="n">
        <v>2</v>
      </c>
      <c r="AX15" s="15" t="n">
        <v>2</v>
      </c>
      <c r="AY15" s="15" t="n">
        <v>0</v>
      </c>
      <c r="AZ15" s="15"/>
      <c r="BA15" s="15" t="n">
        <v>1</v>
      </c>
      <c r="BB15" s="15" t="n">
        <v>2</v>
      </c>
      <c r="BC15" s="15" t="n">
        <v>1.5</v>
      </c>
      <c r="BD15" s="15" t="n">
        <v>1</v>
      </c>
      <c r="BE15" s="15" t="n">
        <v>1.5</v>
      </c>
      <c r="BF15" s="15" t="n">
        <v>2</v>
      </c>
      <c r="BG15" s="15" t="n">
        <v>2</v>
      </c>
      <c r="BH15" s="15" t="n">
        <v>1.5</v>
      </c>
      <c r="BI15" s="15" t="n">
        <v>1</v>
      </c>
      <c r="BJ15" s="15" t="n">
        <v>2</v>
      </c>
      <c r="BK15" s="15" t="n">
        <v>2</v>
      </c>
      <c r="BL15" s="15" t="n">
        <v>2</v>
      </c>
      <c r="BM15" s="15" t="n">
        <v>2</v>
      </c>
      <c r="BN15" s="15" t="n">
        <v>2</v>
      </c>
    </row>
    <row r="16" customFormat="false" ht="24" hidden="false" customHeight="false" outlineLevel="0" collapsed="false">
      <c r="A16" s="12" t="s">
        <v>69</v>
      </c>
      <c r="B16" s="13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4" t="n">
        <v>1</v>
      </c>
      <c r="Y16" s="15"/>
      <c r="Z16" s="15" t="n">
        <v>1</v>
      </c>
      <c r="AA16" s="19" t="n">
        <v>1</v>
      </c>
      <c r="AB16" s="19" t="n">
        <v>1</v>
      </c>
      <c r="AC16" s="19" t="n">
        <v>1</v>
      </c>
      <c r="AD16" s="15" t="n">
        <v>1</v>
      </c>
      <c r="AE16" s="15"/>
      <c r="AF16" s="19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/>
      <c r="AR16" s="15" t="n">
        <v>0</v>
      </c>
      <c r="AS16" s="15" t="n">
        <v>1</v>
      </c>
      <c r="AT16" s="15" t="n">
        <v>1</v>
      </c>
      <c r="AU16" s="15" t="n">
        <v>0.5</v>
      </c>
      <c r="AV16" s="15" t="n">
        <v>0</v>
      </c>
      <c r="AW16" s="15" t="n">
        <v>1</v>
      </c>
      <c r="AX16" s="15" t="n">
        <v>1</v>
      </c>
      <c r="AY16" s="15" t="n">
        <v>0</v>
      </c>
      <c r="AZ16" s="15"/>
      <c r="BA16" s="15" t="n">
        <v>1</v>
      </c>
      <c r="BB16" s="15" t="n">
        <v>0.5</v>
      </c>
      <c r="BC16" s="15" t="n">
        <v>1</v>
      </c>
      <c r="BD16" s="15" t="n">
        <v>0</v>
      </c>
      <c r="BE16" s="15" t="n">
        <v>0.5</v>
      </c>
      <c r="BF16" s="15" t="n">
        <v>0</v>
      </c>
      <c r="BG16" s="15" t="n">
        <v>0</v>
      </c>
      <c r="BH16" s="15" t="n">
        <v>1</v>
      </c>
      <c r="BI16" s="15" t="n">
        <v>1</v>
      </c>
      <c r="BJ16" s="15" t="n">
        <v>1</v>
      </c>
      <c r="BK16" s="15" t="n">
        <v>1</v>
      </c>
      <c r="BL16" s="15" t="n">
        <v>1</v>
      </c>
      <c r="BM16" s="15" t="n">
        <v>1</v>
      </c>
      <c r="BN16" s="15" t="n">
        <v>0</v>
      </c>
    </row>
    <row r="17" customFormat="false" ht="24" hidden="false" customHeight="false" outlineLevel="0" collapsed="false">
      <c r="A17" s="12" t="s">
        <v>71</v>
      </c>
      <c r="B17" s="13" t="s">
        <v>72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4" t="n">
        <v>1</v>
      </c>
      <c r="Y17" s="14"/>
      <c r="Z17" s="14" t="n">
        <v>1</v>
      </c>
      <c r="AA17" s="14" t="n">
        <v>1</v>
      </c>
      <c r="AB17" s="14" t="n">
        <v>1</v>
      </c>
      <c r="AC17" s="16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 t="n">
        <v>1</v>
      </c>
      <c r="AL17" s="14" t="n">
        <v>1</v>
      </c>
      <c r="AM17" s="14" t="n">
        <v>1</v>
      </c>
      <c r="AN17" s="14" t="n">
        <v>1</v>
      </c>
      <c r="AO17" s="14" t="n">
        <v>1</v>
      </c>
      <c r="AP17" s="14" t="n">
        <v>1</v>
      </c>
      <c r="AQ17" s="14" t="n">
        <v>1</v>
      </c>
      <c r="AR17" s="14" t="n">
        <v>1</v>
      </c>
      <c r="AS17" s="15" t="n">
        <v>1</v>
      </c>
      <c r="AT17" s="15" t="n">
        <v>1</v>
      </c>
      <c r="AU17" s="15" t="n">
        <v>1</v>
      </c>
      <c r="AV17" s="15" t="n">
        <v>1</v>
      </c>
      <c r="AW17" s="15" t="n">
        <v>1</v>
      </c>
      <c r="AX17" s="15" t="n">
        <v>1</v>
      </c>
      <c r="AY17" s="15" t="n">
        <v>1</v>
      </c>
      <c r="AZ17" s="15"/>
      <c r="BA17" s="15" t="n">
        <v>1</v>
      </c>
      <c r="BB17" s="15" t="n">
        <v>1</v>
      </c>
      <c r="BC17" s="15" t="n">
        <v>1</v>
      </c>
      <c r="BD17" s="15" t="n">
        <v>1</v>
      </c>
      <c r="BE17" s="15" t="n">
        <v>1</v>
      </c>
      <c r="BF17" s="15" t="n">
        <v>1</v>
      </c>
      <c r="BG17" s="15" t="n">
        <v>1</v>
      </c>
      <c r="BH17" s="15" t="n">
        <v>1</v>
      </c>
      <c r="BI17" s="15" t="n">
        <v>1</v>
      </c>
      <c r="BJ17" s="15" t="n">
        <v>1</v>
      </c>
      <c r="BK17" s="15" t="n">
        <v>1</v>
      </c>
      <c r="BL17" s="15" t="n">
        <v>1</v>
      </c>
      <c r="BM17" s="15" t="n">
        <v>1</v>
      </c>
      <c r="BN17" s="15" t="n">
        <v>1</v>
      </c>
    </row>
    <row r="18" customFormat="false" ht="24" hidden="false" customHeight="false" outlineLevel="0" collapsed="false">
      <c r="A18" s="12" t="s">
        <v>73</v>
      </c>
      <c r="B18" s="13" t="s">
        <v>74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 t="n">
        <v>1</v>
      </c>
      <c r="Y18" s="15"/>
      <c r="Z18" s="19" t="n">
        <v>0</v>
      </c>
      <c r="AA18" s="19" t="n">
        <v>0</v>
      </c>
      <c r="AB18" s="15" t="n">
        <v>1</v>
      </c>
      <c r="AC18" s="15" t="n">
        <v>0</v>
      </c>
      <c r="AD18" s="19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.5</v>
      </c>
      <c r="AP18" s="15" t="n">
        <v>0</v>
      </c>
      <c r="AQ18" s="15"/>
      <c r="AR18" s="15" t="n">
        <v>0.5</v>
      </c>
      <c r="AS18" s="15" t="n">
        <v>1</v>
      </c>
      <c r="AT18" s="15" t="n">
        <v>1</v>
      </c>
      <c r="AU18" s="15" t="n">
        <v>1</v>
      </c>
      <c r="AV18" s="15" t="n">
        <v>1</v>
      </c>
      <c r="AW18" s="15" t="n">
        <v>1</v>
      </c>
      <c r="AX18" s="15" t="n">
        <v>0</v>
      </c>
      <c r="AY18" s="15" t="n">
        <v>0</v>
      </c>
      <c r="AZ18" s="15"/>
      <c r="BA18" s="15" t="n">
        <v>1</v>
      </c>
      <c r="BB18" s="15" t="n">
        <v>1</v>
      </c>
      <c r="BC18" s="15" t="n">
        <v>1</v>
      </c>
      <c r="BD18" s="15" t="n">
        <v>1</v>
      </c>
      <c r="BE18" s="15" t="n">
        <v>1</v>
      </c>
      <c r="BF18" s="15" t="n">
        <v>1</v>
      </c>
      <c r="BG18" s="15" t="n">
        <v>1</v>
      </c>
      <c r="BH18" s="15" t="n">
        <v>1</v>
      </c>
      <c r="BI18" s="15" t="n">
        <v>1</v>
      </c>
      <c r="BJ18" s="15" t="n">
        <v>1</v>
      </c>
      <c r="BK18" s="15" t="n">
        <v>1</v>
      </c>
      <c r="BL18" s="15" t="n">
        <v>1</v>
      </c>
      <c r="BM18" s="15" t="n">
        <v>1</v>
      </c>
      <c r="BN18" s="15" t="n">
        <v>1</v>
      </c>
    </row>
    <row r="19" customFormat="false" ht="24" hidden="false" customHeight="false" outlineLevel="0" collapsed="false">
      <c r="A19" s="12" t="s">
        <v>75</v>
      </c>
      <c r="B19" s="13" t="s">
        <v>76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 t="n">
        <v>1</v>
      </c>
      <c r="Y19" s="15"/>
      <c r="Z19" s="19" t="n">
        <v>0</v>
      </c>
      <c r="AA19" s="19" t="n">
        <v>0</v>
      </c>
      <c r="AB19" s="15" t="n">
        <v>0</v>
      </c>
      <c r="AC19" s="19" t="n">
        <v>0</v>
      </c>
      <c r="AD19" s="18" t="n">
        <v>1</v>
      </c>
      <c r="AE19" s="15" t="n">
        <v>0</v>
      </c>
      <c r="AF19" s="15" t="n">
        <v>1</v>
      </c>
      <c r="AG19" s="19" t="n">
        <v>1</v>
      </c>
      <c r="AH19" s="15" t="n">
        <v>0</v>
      </c>
      <c r="AI19" s="19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2</v>
      </c>
      <c r="AT19" s="15" t="n">
        <v>2</v>
      </c>
      <c r="AU19" s="15" t="n">
        <v>1</v>
      </c>
      <c r="AV19" s="15" t="n">
        <v>2</v>
      </c>
      <c r="AW19" s="15" t="n">
        <v>2</v>
      </c>
      <c r="AX19" s="15" t="n">
        <v>2</v>
      </c>
      <c r="AY19" s="15" t="n">
        <v>2</v>
      </c>
      <c r="AZ19" s="15"/>
      <c r="BA19" s="15" t="n">
        <v>1</v>
      </c>
      <c r="BB19" s="15" t="n">
        <v>1</v>
      </c>
      <c r="BC19" s="15" t="n">
        <v>2</v>
      </c>
      <c r="BD19" s="15" t="n">
        <v>2</v>
      </c>
      <c r="BE19" s="15" t="n">
        <v>2</v>
      </c>
      <c r="BF19" s="15" t="n">
        <v>2</v>
      </c>
      <c r="BG19" s="15" t="n">
        <v>1</v>
      </c>
      <c r="BH19" s="15" t="n">
        <v>2</v>
      </c>
      <c r="BI19" s="15" t="n">
        <v>1</v>
      </c>
      <c r="BJ19" s="15" t="n">
        <v>2</v>
      </c>
      <c r="BK19" s="15" t="n">
        <v>2</v>
      </c>
      <c r="BL19" s="15" t="n">
        <v>2</v>
      </c>
      <c r="BM19" s="15" t="n">
        <v>2</v>
      </c>
      <c r="BN19" s="15" t="n">
        <v>2</v>
      </c>
    </row>
    <row r="20" customFormat="false" ht="36" hidden="false" customHeight="false" outlineLevel="0" collapsed="false">
      <c r="A20" s="12" t="s">
        <v>77</v>
      </c>
      <c r="B20" s="13" t="s">
        <v>78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4" t="n">
        <v>2</v>
      </c>
      <c r="Y20" s="15"/>
      <c r="Z20" s="15" t="n">
        <v>2</v>
      </c>
      <c r="AA20" s="15" t="n">
        <v>2</v>
      </c>
      <c r="AB20" s="15" t="n">
        <v>2</v>
      </c>
      <c r="AC20" s="15" t="n">
        <v>2</v>
      </c>
      <c r="AD20" s="15" t="n">
        <v>2</v>
      </c>
      <c r="AE20" s="15" t="n">
        <v>2</v>
      </c>
      <c r="AF20" s="15" t="n">
        <v>1</v>
      </c>
      <c r="AG20" s="15" t="n">
        <v>1</v>
      </c>
      <c r="AH20" s="15" t="n">
        <v>1</v>
      </c>
      <c r="AI20" s="15" t="n">
        <v>1</v>
      </c>
      <c r="AJ20" s="15" t="n">
        <v>1</v>
      </c>
      <c r="AK20" s="15" t="n">
        <v>1</v>
      </c>
      <c r="AL20" s="15" t="n">
        <v>1</v>
      </c>
      <c r="AM20" s="15" t="n">
        <v>1</v>
      </c>
      <c r="AN20" s="15" t="n">
        <v>1</v>
      </c>
      <c r="AO20" s="15" t="n">
        <v>1</v>
      </c>
      <c r="AP20" s="15" t="n">
        <v>1</v>
      </c>
      <c r="AQ20" s="15" t="n">
        <v>1</v>
      </c>
      <c r="AR20" s="15" t="n">
        <v>1</v>
      </c>
      <c r="AS20" s="15" t="n">
        <v>2</v>
      </c>
      <c r="AT20" s="15" t="n">
        <v>2</v>
      </c>
      <c r="AU20" s="15" t="n">
        <v>2</v>
      </c>
      <c r="AV20" s="15" t="n">
        <v>2</v>
      </c>
      <c r="AW20" s="15" t="n">
        <v>2</v>
      </c>
      <c r="AX20" s="15" t="n">
        <v>2</v>
      </c>
      <c r="AY20" s="15" t="n">
        <v>2</v>
      </c>
      <c r="AZ20" s="15"/>
      <c r="BA20" s="15" t="n">
        <v>2</v>
      </c>
      <c r="BB20" s="15" t="n">
        <v>2</v>
      </c>
      <c r="BC20" s="15" t="n">
        <v>2</v>
      </c>
      <c r="BD20" s="15" t="n">
        <v>2</v>
      </c>
      <c r="BE20" s="15" t="n">
        <v>2</v>
      </c>
      <c r="BF20" s="15" t="n">
        <v>2</v>
      </c>
      <c r="BG20" s="15" t="n">
        <v>2</v>
      </c>
      <c r="BH20" s="15" t="n">
        <v>2</v>
      </c>
      <c r="BI20" s="15" t="n">
        <v>2</v>
      </c>
      <c r="BJ20" s="15" t="n">
        <v>2</v>
      </c>
      <c r="BK20" s="15" t="n">
        <v>2</v>
      </c>
      <c r="BL20" s="15" t="n">
        <v>2</v>
      </c>
      <c r="BM20" s="15" t="n">
        <v>2</v>
      </c>
      <c r="BN20" s="15" t="n">
        <v>2</v>
      </c>
    </row>
    <row r="21" customFormat="false" ht="36" hidden="false" customHeight="false" outlineLevel="0" collapsed="false">
      <c r="A21" s="12" t="s">
        <v>79</v>
      </c>
      <c r="B21" s="13" t="s">
        <v>80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 t="n">
        <v>2</v>
      </c>
      <c r="Y21" s="15"/>
      <c r="Z21" s="15" t="n">
        <v>2</v>
      </c>
      <c r="AA21" s="15" t="n">
        <v>2</v>
      </c>
      <c r="AB21" s="15" t="n">
        <v>2</v>
      </c>
      <c r="AC21" s="15" t="n">
        <v>2</v>
      </c>
      <c r="AD21" s="15" t="n">
        <v>2</v>
      </c>
      <c r="AE21" s="15" t="n">
        <v>2</v>
      </c>
      <c r="AF21" s="15" t="n">
        <v>2</v>
      </c>
      <c r="AG21" s="15" t="n">
        <v>2</v>
      </c>
      <c r="AH21" s="15" t="n">
        <v>2</v>
      </c>
      <c r="AI21" s="15" t="n">
        <v>2</v>
      </c>
      <c r="AJ21" s="15" t="n">
        <v>2</v>
      </c>
      <c r="AK21" s="15" t="n">
        <v>2</v>
      </c>
      <c r="AL21" s="15" t="n">
        <v>2</v>
      </c>
      <c r="AM21" s="15" t="n">
        <v>2</v>
      </c>
      <c r="AN21" s="15" t="n">
        <v>2</v>
      </c>
      <c r="AO21" s="15" t="n">
        <v>2</v>
      </c>
      <c r="AP21" s="15" t="n">
        <v>2</v>
      </c>
      <c r="AQ21" s="15" t="n">
        <v>2</v>
      </c>
      <c r="AR21" s="15" t="n">
        <v>2</v>
      </c>
      <c r="AS21" s="15" t="n">
        <v>2</v>
      </c>
      <c r="AT21" s="15" t="n">
        <v>2</v>
      </c>
      <c r="AU21" s="15" t="n">
        <v>2</v>
      </c>
      <c r="AV21" s="15" t="n">
        <v>2</v>
      </c>
      <c r="AW21" s="15" t="n">
        <v>2</v>
      </c>
      <c r="AX21" s="15" t="n">
        <v>2</v>
      </c>
      <c r="AY21" s="15" t="n">
        <v>2</v>
      </c>
      <c r="AZ21" s="15"/>
      <c r="BA21" s="15" t="n">
        <v>2</v>
      </c>
      <c r="BB21" s="15" t="n">
        <v>2</v>
      </c>
      <c r="BC21" s="15" t="n">
        <v>2</v>
      </c>
      <c r="BD21" s="15" t="n">
        <v>2</v>
      </c>
      <c r="BE21" s="15" t="n">
        <v>2</v>
      </c>
      <c r="BF21" s="15" t="n">
        <v>2</v>
      </c>
      <c r="BG21" s="15" t="n">
        <v>2</v>
      </c>
      <c r="BH21" s="15" t="n">
        <v>2</v>
      </c>
      <c r="BI21" s="15" t="n">
        <v>2</v>
      </c>
      <c r="BJ21" s="15" t="n">
        <v>2</v>
      </c>
      <c r="BK21" s="15" t="n">
        <v>2</v>
      </c>
      <c r="BL21" s="15" t="n">
        <v>2</v>
      </c>
      <c r="BM21" s="15" t="n">
        <v>2</v>
      </c>
      <c r="BN21" s="15" t="n">
        <v>2</v>
      </c>
    </row>
    <row r="22" customFormat="false" ht="24" hidden="false" customHeight="false" outlineLevel="0" collapsed="false">
      <c r="A22" s="12" t="s">
        <v>81</v>
      </c>
      <c r="B22" s="13" t="s">
        <v>82</v>
      </c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4" t="n">
        <v>1</v>
      </c>
      <c r="Y22" s="15"/>
      <c r="Z22" s="15" t="n">
        <v>1</v>
      </c>
      <c r="AA22" s="19" t="n">
        <v>1</v>
      </c>
      <c r="AB22" s="19" t="n">
        <v>1</v>
      </c>
      <c r="AC22" s="19" t="n">
        <v>1</v>
      </c>
      <c r="AD22" s="19" t="n">
        <v>1</v>
      </c>
      <c r="AE22" s="19" t="n">
        <v>1</v>
      </c>
      <c r="AF22" s="19" t="n">
        <v>1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1</v>
      </c>
      <c r="AM22" s="19" t="n">
        <v>1</v>
      </c>
      <c r="AN22" s="19" t="n">
        <v>1</v>
      </c>
      <c r="AO22" s="19" t="n">
        <v>1</v>
      </c>
      <c r="AP22" s="19" t="n">
        <v>1</v>
      </c>
      <c r="AQ22" s="19" t="n">
        <v>1</v>
      </c>
      <c r="AR22" s="19" t="n">
        <v>1</v>
      </c>
      <c r="AS22" s="15" t="n">
        <v>1</v>
      </c>
      <c r="AT22" s="15" t="n">
        <v>1</v>
      </c>
      <c r="AU22" s="15" t="n">
        <v>1</v>
      </c>
      <c r="AV22" s="15" t="n">
        <v>1</v>
      </c>
      <c r="AW22" s="15" t="n">
        <v>1</v>
      </c>
      <c r="AX22" s="15" t="n">
        <v>1</v>
      </c>
      <c r="AY22" s="15" t="n">
        <v>1</v>
      </c>
      <c r="AZ22" s="15"/>
      <c r="BA22" s="15" t="n">
        <v>1</v>
      </c>
      <c r="BB22" s="15" t="n">
        <v>1</v>
      </c>
      <c r="BC22" s="15" t="n">
        <v>1</v>
      </c>
      <c r="BD22" s="15" t="n">
        <v>1</v>
      </c>
      <c r="BE22" s="15" t="n">
        <v>1</v>
      </c>
      <c r="BF22" s="15" t="n">
        <v>1</v>
      </c>
      <c r="BG22" s="15" t="n">
        <v>1</v>
      </c>
      <c r="BH22" s="15" t="n">
        <v>1</v>
      </c>
      <c r="BI22" s="15" t="n">
        <v>1</v>
      </c>
      <c r="BJ22" s="15" t="n">
        <v>1</v>
      </c>
      <c r="BK22" s="15" t="n">
        <v>1</v>
      </c>
      <c r="BL22" s="15" t="n">
        <v>1</v>
      </c>
      <c r="BM22" s="15" t="n">
        <v>1</v>
      </c>
      <c r="BN22" s="15" t="n">
        <v>1</v>
      </c>
    </row>
    <row r="23" customFormat="false" ht="24" hidden="false" customHeight="false" outlineLevel="0" collapsed="false">
      <c r="A23" s="12" t="s">
        <v>83</v>
      </c>
      <c r="B23" s="13" t="s">
        <v>84</v>
      </c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4" t="n">
        <v>1</v>
      </c>
      <c r="Y23" s="15"/>
      <c r="Z23" s="15" t="n">
        <v>1</v>
      </c>
      <c r="AA23" s="15" t="n">
        <v>1</v>
      </c>
      <c r="AB23" s="15" t="n">
        <v>1</v>
      </c>
      <c r="AC23" s="15" t="n">
        <v>1</v>
      </c>
      <c r="AD23" s="15" t="n">
        <v>1</v>
      </c>
      <c r="AE23" s="15" t="n">
        <v>1</v>
      </c>
      <c r="AF23" s="15" t="n">
        <v>1</v>
      </c>
      <c r="AG23" s="15" t="n">
        <v>1</v>
      </c>
      <c r="AH23" s="15" t="n">
        <v>1</v>
      </c>
      <c r="AI23" s="15" t="n">
        <v>1</v>
      </c>
      <c r="AJ23" s="15" t="n">
        <v>1</v>
      </c>
      <c r="AK23" s="15" t="n">
        <v>1</v>
      </c>
      <c r="AL23" s="15" t="n">
        <v>1</v>
      </c>
      <c r="AM23" s="15" t="n">
        <v>1</v>
      </c>
      <c r="AN23" s="15" t="n">
        <v>1</v>
      </c>
      <c r="AO23" s="15" t="n">
        <v>1</v>
      </c>
      <c r="AP23" s="15" t="n">
        <v>1</v>
      </c>
      <c r="AQ23" s="15" t="n">
        <v>1</v>
      </c>
      <c r="AR23" s="15" t="n">
        <v>1</v>
      </c>
      <c r="AS23" s="15" t="n">
        <v>1</v>
      </c>
      <c r="AT23" s="15" t="n">
        <v>1</v>
      </c>
      <c r="AU23" s="15" t="n">
        <v>1</v>
      </c>
      <c r="AV23" s="15" t="n">
        <v>1</v>
      </c>
      <c r="AW23" s="15" t="n">
        <v>1</v>
      </c>
      <c r="AX23" s="15" t="n">
        <v>1</v>
      </c>
      <c r="AY23" s="15" t="n">
        <v>1</v>
      </c>
      <c r="AZ23" s="15"/>
      <c r="BA23" s="15" t="n">
        <v>1</v>
      </c>
      <c r="BB23" s="15" t="n">
        <v>1</v>
      </c>
      <c r="BC23" s="15" t="n">
        <v>1</v>
      </c>
      <c r="BD23" s="15" t="n">
        <v>1</v>
      </c>
      <c r="BE23" s="15" t="n">
        <v>1</v>
      </c>
      <c r="BF23" s="15" t="n">
        <v>1</v>
      </c>
      <c r="BG23" s="15" t="n">
        <v>1</v>
      </c>
      <c r="BH23" s="15" t="n">
        <v>1</v>
      </c>
      <c r="BI23" s="15" t="n">
        <v>1</v>
      </c>
      <c r="BJ23" s="15" t="n">
        <v>1</v>
      </c>
      <c r="BK23" s="15" t="n">
        <v>1</v>
      </c>
      <c r="BL23" s="15" t="n">
        <v>1</v>
      </c>
      <c r="BM23" s="15" t="n">
        <v>1</v>
      </c>
      <c r="BN23" s="15" t="n">
        <v>1</v>
      </c>
    </row>
    <row r="24" customFormat="false" ht="24" hidden="false" customHeight="false" outlineLevel="0" collapsed="false">
      <c r="A24" s="12" t="s">
        <v>85</v>
      </c>
      <c r="B24" s="13" t="s">
        <v>86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4" t="n">
        <v>1</v>
      </c>
      <c r="Y24" s="15"/>
      <c r="Z24" s="15" t="n">
        <v>1</v>
      </c>
      <c r="AA24" s="15" t="n">
        <v>1</v>
      </c>
      <c r="AB24" s="15" t="n">
        <v>1</v>
      </c>
      <c r="AC24" s="15" t="n">
        <v>0</v>
      </c>
      <c r="AD24" s="15" t="n">
        <v>1</v>
      </c>
      <c r="AE24" s="15" t="n">
        <v>1</v>
      </c>
      <c r="AF24" s="15" t="n">
        <v>1</v>
      </c>
      <c r="AG24" s="15" t="n">
        <v>1</v>
      </c>
      <c r="AH24" s="15" t="n">
        <v>1</v>
      </c>
      <c r="AI24" s="15" t="n">
        <v>1</v>
      </c>
      <c r="AJ24" s="15" t="n">
        <v>1</v>
      </c>
      <c r="AK24" s="15" t="n">
        <v>1</v>
      </c>
      <c r="AL24" s="15" t="n">
        <v>1</v>
      </c>
      <c r="AM24" s="15" t="n">
        <v>1</v>
      </c>
      <c r="AN24" s="19" t="n">
        <v>1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1</v>
      </c>
      <c r="AT24" s="15" t="n">
        <v>1</v>
      </c>
      <c r="AU24" s="15" t="n">
        <v>1</v>
      </c>
      <c r="AV24" s="15" t="n">
        <v>1</v>
      </c>
      <c r="AW24" s="15" t="n">
        <v>1</v>
      </c>
      <c r="AX24" s="15" t="n">
        <v>1</v>
      </c>
      <c r="AY24" s="15" t="n">
        <v>1</v>
      </c>
      <c r="AZ24" s="15"/>
      <c r="BA24" s="15" t="n">
        <v>1</v>
      </c>
      <c r="BB24" s="15" t="n">
        <v>1</v>
      </c>
      <c r="BC24" s="15" t="n">
        <v>1</v>
      </c>
      <c r="BD24" s="15" t="n">
        <v>1</v>
      </c>
      <c r="BE24" s="15" t="n">
        <v>1</v>
      </c>
      <c r="BF24" s="15" t="n">
        <v>1</v>
      </c>
      <c r="BG24" s="15" t="n">
        <v>1</v>
      </c>
      <c r="BH24" s="15" t="n">
        <v>1</v>
      </c>
      <c r="BI24" s="15" t="n">
        <v>1</v>
      </c>
      <c r="BJ24" s="15" t="n">
        <v>1</v>
      </c>
      <c r="BK24" s="15" t="n">
        <v>1</v>
      </c>
      <c r="BL24" s="15" t="n">
        <v>1</v>
      </c>
      <c r="BM24" s="15" t="n">
        <v>1</v>
      </c>
      <c r="BN24" s="15" t="n">
        <v>1</v>
      </c>
    </row>
    <row r="25" customFormat="false" ht="24" hidden="false" customHeight="false" outlineLevel="0" collapsed="false">
      <c r="A25" s="12" t="s">
        <v>87</v>
      </c>
      <c r="B25" s="13" t="s">
        <v>88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 t="n">
        <v>2</v>
      </c>
      <c r="Y25" s="15"/>
      <c r="Z25" s="19" t="n">
        <v>2</v>
      </c>
      <c r="AA25" s="15" t="n">
        <v>2</v>
      </c>
      <c r="AB25" s="19" t="n">
        <v>2</v>
      </c>
      <c r="AC25" s="19" t="n">
        <v>2</v>
      </c>
      <c r="AD25" s="19" t="n">
        <v>2</v>
      </c>
      <c r="AE25" s="19" t="n">
        <v>2</v>
      </c>
      <c r="AF25" s="19" t="n">
        <v>2</v>
      </c>
      <c r="AG25" s="19" t="n">
        <v>2</v>
      </c>
      <c r="AH25" s="19" t="n">
        <v>2</v>
      </c>
      <c r="AI25" s="19" t="n">
        <v>2</v>
      </c>
      <c r="AJ25" s="19" t="n">
        <v>2</v>
      </c>
      <c r="AK25" s="19" t="n">
        <v>2</v>
      </c>
      <c r="AL25" s="19" t="n">
        <v>2</v>
      </c>
      <c r="AM25" s="19" t="n">
        <v>4</v>
      </c>
      <c r="AN25" s="19" t="n">
        <v>2</v>
      </c>
      <c r="AO25" s="19" t="n">
        <v>2</v>
      </c>
      <c r="AP25" s="19" t="n">
        <v>2</v>
      </c>
      <c r="AQ25" s="19" t="n">
        <v>2</v>
      </c>
      <c r="AR25" s="19" t="n">
        <v>1</v>
      </c>
      <c r="AS25" s="15" t="n">
        <v>2</v>
      </c>
      <c r="AT25" s="15" t="n">
        <v>4</v>
      </c>
      <c r="AU25" s="15" t="n">
        <v>2</v>
      </c>
      <c r="AV25" s="15" t="n">
        <v>4</v>
      </c>
      <c r="AW25" s="15" t="n">
        <v>2</v>
      </c>
      <c r="AX25" s="15" t="n">
        <v>4</v>
      </c>
      <c r="AY25" s="15" t="n">
        <v>4</v>
      </c>
      <c r="AZ25" s="15"/>
      <c r="BA25" s="15" t="n">
        <v>3</v>
      </c>
      <c r="BB25" s="15" t="n">
        <v>2</v>
      </c>
      <c r="BC25" s="15" t="n">
        <v>2</v>
      </c>
      <c r="BD25" s="15" t="n">
        <v>4</v>
      </c>
      <c r="BE25" s="15" t="n">
        <v>2</v>
      </c>
      <c r="BF25" s="15" t="n">
        <v>4</v>
      </c>
      <c r="BG25" s="15" t="n">
        <v>4</v>
      </c>
      <c r="BH25" s="15" t="n">
        <v>2</v>
      </c>
      <c r="BI25" s="15" t="n">
        <v>4</v>
      </c>
      <c r="BJ25" s="15" t="n">
        <v>4</v>
      </c>
      <c r="BK25" s="15" t="n">
        <v>4</v>
      </c>
      <c r="BL25" s="15" t="n">
        <v>4</v>
      </c>
      <c r="BM25" s="15" t="n">
        <v>4</v>
      </c>
      <c r="BN25" s="15" t="n">
        <v>4</v>
      </c>
    </row>
    <row r="26" customFormat="false" ht="36" hidden="false" customHeight="false" outlineLevel="0" collapsed="false">
      <c r="A26" s="12" t="s">
        <v>89</v>
      </c>
      <c r="B26" s="13" t="s">
        <v>90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4" t="n">
        <v>2</v>
      </c>
      <c r="Y26" s="15"/>
      <c r="Z26" s="15" t="n">
        <v>2</v>
      </c>
      <c r="AA26" s="15" t="n">
        <v>1</v>
      </c>
      <c r="AB26" s="19" t="n">
        <v>2</v>
      </c>
      <c r="AC26" s="19" t="n">
        <v>1</v>
      </c>
      <c r="AD26" s="15"/>
      <c r="AE26" s="19" t="n">
        <v>2</v>
      </c>
      <c r="AF26" s="19" t="n">
        <v>1</v>
      </c>
      <c r="AG26" s="19" t="n">
        <v>1</v>
      </c>
      <c r="AH26" s="19" t="n">
        <v>1</v>
      </c>
      <c r="AI26" s="18" t="n">
        <v>1</v>
      </c>
      <c r="AJ26" s="19" t="n">
        <v>1</v>
      </c>
      <c r="AK26" s="19" t="n">
        <v>1</v>
      </c>
      <c r="AL26" s="19" t="n">
        <v>1</v>
      </c>
      <c r="AM26" s="19" t="n">
        <v>2</v>
      </c>
      <c r="AN26" s="19" t="n">
        <v>0</v>
      </c>
      <c r="AO26" s="19" t="n">
        <v>2</v>
      </c>
      <c r="AP26" s="19" t="n">
        <v>0</v>
      </c>
      <c r="AQ26" s="15"/>
      <c r="AR26" s="19" t="n">
        <v>0</v>
      </c>
      <c r="AS26" s="15" t="n">
        <v>2</v>
      </c>
      <c r="AT26" s="15" t="n">
        <v>1</v>
      </c>
      <c r="AU26" s="15" t="n">
        <v>1</v>
      </c>
      <c r="AV26" s="15" t="n">
        <v>1</v>
      </c>
      <c r="AW26" s="15" t="n">
        <v>2</v>
      </c>
      <c r="AX26" s="15" t="n">
        <v>1</v>
      </c>
      <c r="AY26" s="15" t="n">
        <v>2</v>
      </c>
      <c r="AZ26" s="15"/>
      <c r="BA26" s="15" t="n">
        <v>2</v>
      </c>
      <c r="BB26" s="15" t="n">
        <v>1</v>
      </c>
      <c r="BC26" s="15" t="n">
        <v>0</v>
      </c>
      <c r="BD26" s="15" t="n">
        <v>2</v>
      </c>
      <c r="BE26" s="15" t="n">
        <v>0</v>
      </c>
      <c r="BF26" s="15" t="n">
        <v>0</v>
      </c>
      <c r="BG26" s="15" t="n">
        <v>1</v>
      </c>
      <c r="BH26" s="15" t="n">
        <v>2</v>
      </c>
      <c r="BI26" s="15" t="n">
        <v>1</v>
      </c>
      <c r="BJ26" s="15" t="n">
        <v>2</v>
      </c>
      <c r="BK26" s="15" t="n">
        <v>0.5</v>
      </c>
      <c r="BL26" s="15" t="n">
        <v>2</v>
      </c>
      <c r="BM26" s="15" t="n">
        <v>2</v>
      </c>
      <c r="BN26" s="15" t="n">
        <v>1</v>
      </c>
    </row>
    <row r="27" customFormat="false" ht="24" hidden="false" customHeight="false" outlineLevel="0" collapsed="false">
      <c r="A27" s="12" t="s">
        <v>91</v>
      </c>
      <c r="B27" s="13" t="s">
        <v>92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 t="n">
        <v>2</v>
      </c>
      <c r="Y27" s="15"/>
      <c r="Z27" s="15" t="n">
        <v>2</v>
      </c>
      <c r="AA27" s="19" t="n">
        <v>1</v>
      </c>
      <c r="AB27" s="19" t="n">
        <v>2</v>
      </c>
      <c r="AC27" s="19" t="n">
        <v>1</v>
      </c>
      <c r="AD27" s="15"/>
      <c r="AE27" s="15" t="n">
        <v>2</v>
      </c>
      <c r="AF27" s="19" t="n">
        <v>2</v>
      </c>
      <c r="AG27" s="15" t="n">
        <v>2</v>
      </c>
      <c r="AH27" s="15" t="n">
        <v>2</v>
      </c>
      <c r="AI27" s="15" t="n">
        <v>2</v>
      </c>
      <c r="AJ27" s="19" t="n">
        <v>1</v>
      </c>
      <c r="AK27" s="19" t="n">
        <v>1</v>
      </c>
      <c r="AL27" s="19" t="n">
        <v>2</v>
      </c>
      <c r="AM27" s="19" t="n">
        <v>2</v>
      </c>
      <c r="AN27" s="19" t="n">
        <v>0</v>
      </c>
      <c r="AO27" s="19" t="n">
        <v>2</v>
      </c>
      <c r="AP27" s="15" t="n">
        <v>2</v>
      </c>
      <c r="AQ27" s="15"/>
      <c r="AR27" s="15" t="n">
        <v>1</v>
      </c>
      <c r="AS27" s="15" t="n">
        <v>2</v>
      </c>
      <c r="AT27" s="15" t="n">
        <v>2</v>
      </c>
      <c r="AU27" s="15" t="n">
        <v>2</v>
      </c>
      <c r="AV27" s="15" t="n">
        <v>2</v>
      </c>
      <c r="AW27" s="15" t="n">
        <v>2</v>
      </c>
      <c r="AX27" s="15" t="n">
        <v>1</v>
      </c>
      <c r="AY27" s="15" t="n">
        <v>2</v>
      </c>
      <c r="AZ27" s="15"/>
      <c r="BA27" s="15" t="n">
        <v>1</v>
      </c>
      <c r="BB27" s="15" t="n">
        <v>2</v>
      </c>
      <c r="BC27" s="15" t="n">
        <v>2</v>
      </c>
      <c r="BD27" s="15" t="n">
        <v>2</v>
      </c>
      <c r="BE27" s="15" t="n">
        <v>2</v>
      </c>
      <c r="BF27" s="15" t="n">
        <v>0</v>
      </c>
      <c r="BG27" s="15" t="n">
        <v>2</v>
      </c>
      <c r="BH27" s="15" t="n">
        <v>2</v>
      </c>
      <c r="BI27" s="15" t="n">
        <v>2</v>
      </c>
      <c r="BJ27" s="15" t="n">
        <v>2</v>
      </c>
      <c r="BK27" s="15" t="n">
        <v>1</v>
      </c>
      <c r="BL27" s="15" t="n">
        <v>2</v>
      </c>
      <c r="BM27" s="15" t="n">
        <v>2</v>
      </c>
      <c r="BN27" s="15" t="n">
        <v>2</v>
      </c>
    </row>
    <row r="28" customFormat="false" ht="24" hidden="false" customHeight="false" outlineLevel="0" collapsed="false">
      <c r="A28" s="12" t="s">
        <v>93</v>
      </c>
      <c r="B28" s="13" t="s">
        <v>94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4" t="n">
        <v>2</v>
      </c>
      <c r="Y28" s="15"/>
      <c r="Z28" s="15" t="n">
        <v>2</v>
      </c>
      <c r="AA28" s="19" t="n">
        <v>1</v>
      </c>
      <c r="AB28" s="19" t="n">
        <v>2</v>
      </c>
      <c r="AC28" s="15" t="n">
        <v>0</v>
      </c>
      <c r="AD28" s="15"/>
      <c r="AE28" s="15" t="n">
        <v>2</v>
      </c>
      <c r="AF28" s="15" t="n">
        <v>2</v>
      </c>
      <c r="AG28" s="15" t="n">
        <v>2</v>
      </c>
      <c r="AH28" s="19" t="n">
        <v>1</v>
      </c>
      <c r="AI28" s="19" t="n">
        <v>1</v>
      </c>
      <c r="AJ28" s="19" t="n">
        <v>2</v>
      </c>
      <c r="AK28" s="19" t="n">
        <v>1</v>
      </c>
      <c r="AL28" s="19" t="n">
        <v>1</v>
      </c>
      <c r="AM28" s="19" t="n">
        <v>1</v>
      </c>
      <c r="AN28" s="19" t="n">
        <v>0</v>
      </c>
      <c r="AO28" s="15" t="n">
        <v>2</v>
      </c>
      <c r="AP28" s="19" t="n">
        <v>1</v>
      </c>
      <c r="AQ28" s="15"/>
      <c r="AR28" s="19" t="n">
        <v>0</v>
      </c>
      <c r="AS28" s="15" t="n">
        <v>2</v>
      </c>
      <c r="AT28" s="15" t="n">
        <v>1</v>
      </c>
      <c r="AU28" s="15" t="n">
        <v>1</v>
      </c>
      <c r="AV28" s="15" t="n">
        <v>1</v>
      </c>
      <c r="AW28" s="15" t="n">
        <v>1</v>
      </c>
      <c r="AX28" s="15" t="n">
        <v>2</v>
      </c>
      <c r="AY28" s="15" t="n">
        <v>2</v>
      </c>
      <c r="AZ28" s="15"/>
      <c r="BA28" s="15" t="n">
        <v>2</v>
      </c>
      <c r="BB28" s="15" t="n">
        <v>1</v>
      </c>
      <c r="BC28" s="15" t="n">
        <v>2</v>
      </c>
      <c r="BD28" s="15" t="n">
        <v>2</v>
      </c>
      <c r="BE28" s="15" t="n">
        <v>2</v>
      </c>
      <c r="BF28" s="15" t="n">
        <v>0</v>
      </c>
      <c r="BG28" s="15" t="n">
        <v>1</v>
      </c>
      <c r="BH28" s="15" t="n">
        <v>2</v>
      </c>
      <c r="BI28" s="15" t="n">
        <v>2</v>
      </c>
      <c r="BJ28" s="15" t="n">
        <v>1</v>
      </c>
      <c r="BK28" s="15" t="n">
        <v>1</v>
      </c>
      <c r="BL28" s="15" t="n">
        <v>2</v>
      </c>
      <c r="BM28" s="15" t="n">
        <v>2</v>
      </c>
      <c r="BN28" s="15" t="n">
        <v>1</v>
      </c>
    </row>
    <row r="29" customFormat="false" ht="36" hidden="false" customHeight="false" outlineLevel="0" collapsed="false">
      <c r="A29" s="12" t="s">
        <v>95</v>
      </c>
      <c r="B29" s="13" t="s">
        <v>96</v>
      </c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6" t="n">
        <v>2</v>
      </c>
      <c r="Y29" s="15"/>
      <c r="Z29" s="19" t="n">
        <v>2</v>
      </c>
      <c r="AA29" s="19" t="n">
        <v>1</v>
      </c>
      <c r="AB29" s="19" t="n">
        <v>1</v>
      </c>
      <c r="AC29" s="19" t="n">
        <v>1</v>
      </c>
      <c r="AD29" s="15"/>
      <c r="AE29" s="19" t="n">
        <v>1</v>
      </c>
      <c r="AF29" s="19" t="n">
        <v>2</v>
      </c>
      <c r="AG29" s="19" t="n">
        <v>2</v>
      </c>
      <c r="AH29" s="18" t="n">
        <v>2</v>
      </c>
      <c r="AI29" s="15" t="n">
        <v>1</v>
      </c>
      <c r="AJ29" s="19" t="n">
        <v>1</v>
      </c>
      <c r="AK29" s="19" t="n">
        <v>1</v>
      </c>
      <c r="AL29" s="15" t="n">
        <v>2</v>
      </c>
      <c r="AM29" s="19" t="n">
        <v>2</v>
      </c>
      <c r="AN29" s="19" t="n">
        <v>0</v>
      </c>
      <c r="AO29" s="15" t="n">
        <v>1</v>
      </c>
      <c r="AP29" s="15" t="n">
        <v>2</v>
      </c>
      <c r="AQ29" s="15"/>
      <c r="AR29" s="19" t="n">
        <v>1</v>
      </c>
      <c r="AS29" s="15" t="n">
        <v>2</v>
      </c>
      <c r="AT29" s="15" t="n">
        <v>2</v>
      </c>
      <c r="AU29" s="15" t="n">
        <v>1</v>
      </c>
      <c r="AV29" s="15" t="n">
        <v>1</v>
      </c>
      <c r="AW29" s="15" t="n">
        <v>2</v>
      </c>
      <c r="AX29" s="15" t="n">
        <v>2</v>
      </c>
      <c r="AY29" s="15" t="n">
        <v>2</v>
      </c>
      <c r="AZ29" s="15"/>
      <c r="BA29" s="15" t="n">
        <v>1</v>
      </c>
      <c r="BB29" s="15" t="n">
        <v>2</v>
      </c>
      <c r="BC29" s="15" t="n">
        <v>2</v>
      </c>
      <c r="BD29" s="15" t="n">
        <v>2</v>
      </c>
      <c r="BE29" s="15" t="n">
        <v>2</v>
      </c>
      <c r="BF29" s="15" t="n">
        <v>1</v>
      </c>
      <c r="BG29" s="15" t="n">
        <v>2</v>
      </c>
      <c r="BH29" s="15" t="n">
        <v>2</v>
      </c>
      <c r="BI29" s="15" t="n">
        <v>2</v>
      </c>
      <c r="BJ29" s="15" t="n">
        <v>2</v>
      </c>
      <c r="BK29" s="15" t="n">
        <v>2</v>
      </c>
      <c r="BL29" s="15" t="n">
        <v>2</v>
      </c>
      <c r="BM29" s="15" t="n">
        <v>1</v>
      </c>
      <c r="BN29" s="15" t="n">
        <v>1</v>
      </c>
    </row>
    <row r="30" customFormat="false" ht="36" hidden="false" customHeight="false" outlineLevel="0" collapsed="false">
      <c r="A30" s="12" t="s">
        <v>97</v>
      </c>
      <c r="B30" s="13" t="s">
        <v>98</v>
      </c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6" t="n">
        <v>4</v>
      </c>
      <c r="Y30" s="15"/>
      <c r="Z30" s="19" t="n">
        <v>5</v>
      </c>
      <c r="AA30" s="19" t="n">
        <v>5</v>
      </c>
      <c r="AB30" s="19" t="n">
        <v>5</v>
      </c>
      <c r="AC30" s="19" t="n">
        <v>5</v>
      </c>
      <c r="AD30" s="15"/>
      <c r="AE30" s="19" t="n">
        <v>5</v>
      </c>
      <c r="AF30" s="15" t="n">
        <v>6</v>
      </c>
      <c r="AG30" s="15" t="n">
        <v>4</v>
      </c>
      <c r="AH30" s="19" t="n">
        <v>5</v>
      </c>
      <c r="AI30" s="19" t="n">
        <v>5</v>
      </c>
      <c r="AJ30" s="19" t="n">
        <v>5</v>
      </c>
      <c r="AK30" s="19" t="n">
        <v>4</v>
      </c>
      <c r="AL30" s="19" t="n">
        <v>6</v>
      </c>
      <c r="AM30" s="15" t="n">
        <v>6</v>
      </c>
      <c r="AN30" s="19" t="n">
        <v>4</v>
      </c>
      <c r="AO30" s="19" t="n">
        <v>6</v>
      </c>
      <c r="AP30" s="19" t="n">
        <v>6</v>
      </c>
      <c r="AQ30" s="15"/>
      <c r="AR30" s="19" t="n">
        <v>4</v>
      </c>
      <c r="AS30" s="15" t="n">
        <v>6</v>
      </c>
      <c r="AT30" s="15" t="n">
        <v>5</v>
      </c>
      <c r="AU30" s="15" t="n">
        <v>6</v>
      </c>
      <c r="AV30" s="15" t="n">
        <v>6</v>
      </c>
      <c r="AW30" s="15" t="n">
        <v>6</v>
      </c>
      <c r="AX30" s="15" t="n">
        <v>6</v>
      </c>
      <c r="AY30" s="15" t="n">
        <v>6</v>
      </c>
      <c r="AZ30" s="15"/>
      <c r="BA30" s="15" t="n">
        <v>5</v>
      </c>
      <c r="BB30" s="15" t="n">
        <v>6</v>
      </c>
      <c r="BC30" s="15" t="n">
        <v>5</v>
      </c>
      <c r="BD30" s="15" t="n">
        <v>6</v>
      </c>
      <c r="BE30" s="15" t="n">
        <v>5</v>
      </c>
      <c r="BF30" s="15" t="n">
        <v>6</v>
      </c>
      <c r="BG30" s="15" t="n">
        <v>6</v>
      </c>
      <c r="BH30" s="15" t="n">
        <v>6</v>
      </c>
      <c r="BI30" s="15" t="n">
        <v>6</v>
      </c>
      <c r="BJ30" s="15" t="n">
        <v>5</v>
      </c>
      <c r="BK30" s="15" t="n">
        <v>5</v>
      </c>
      <c r="BL30" s="15" t="n">
        <v>6</v>
      </c>
      <c r="BM30" s="15" t="n">
        <v>6</v>
      </c>
      <c r="BN30" s="15" t="n">
        <v>6</v>
      </c>
    </row>
    <row r="31" customFormat="false" ht="24" hidden="false" customHeight="false" outlineLevel="0" collapsed="false">
      <c r="A31" s="12" t="s">
        <v>99</v>
      </c>
      <c r="B31" s="13" t="s">
        <v>100</v>
      </c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 t="n">
        <v>4</v>
      </c>
      <c r="Y31" s="15"/>
      <c r="Z31" s="19" t="n">
        <v>4</v>
      </c>
      <c r="AA31" s="15" t="n">
        <v>6</v>
      </c>
      <c r="AB31" s="19" t="n">
        <v>5</v>
      </c>
      <c r="AC31" s="19" t="n">
        <v>6</v>
      </c>
      <c r="AD31" s="15"/>
      <c r="AE31" s="15" t="n">
        <v>4</v>
      </c>
      <c r="AF31" s="15" t="n">
        <v>4</v>
      </c>
      <c r="AG31" s="15" t="n">
        <v>4</v>
      </c>
      <c r="AH31" s="15" t="n">
        <v>5</v>
      </c>
      <c r="AI31" s="19" t="n">
        <v>4</v>
      </c>
      <c r="AJ31" s="15" t="n">
        <v>4</v>
      </c>
      <c r="AK31" s="15" t="n">
        <v>5</v>
      </c>
      <c r="AL31" s="19" t="n">
        <v>4</v>
      </c>
      <c r="AM31" s="19" t="n">
        <v>6</v>
      </c>
      <c r="AN31" s="19" t="n">
        <v>4</v>
      </c>
      <c r="AO31" s="19" t="n">
        <v>6</v>
      </c>
      <c r="AP31" s="15" t="n">
        <v>6</v>
      </c>
      <c r="AQ31" s="15"/>
      <c r="AR31" s="19"/>
      <c r="AS31" s="15" t="n">
        <v>6</v>
      </c>
      <c r="AT31" s="15" t="n">
        <v>4</v>
      </c>
      <c r="AU31" s="15" t="n">
        <v>3</v>
      </c>
      <c r="AV31" s="15" t="n">
        <v>6</v>
      </c>
      <c r="AW31" s="15" t="n">
        <v>6</v>
      </c>
      <c r="AX31" s="15" t="n">
        <v>6</v>
      </c>
      <c r="AY31" s="15" t="n">
        <v>5</v>
      </c>
      <c r="AZ31" s="15"/>
      <c r="BA31" s="15" t="n">
        <v>2</v>
      </c>
      <c r="BB31" s="15" t="n">
        <v>6</v>
      </c>
      <c r="BC31" s="15" t="n">
        <v>6</v>
      </c>
      <c r="BD31" s="15" t="n">
        <v>4</v>
      </c>
      <c r="BE31" s="15" t="n">
        <v>4</v>
      </c>
      <c r="BF31" s="15" t="n">
        <v>4</v>
      </c>
      <c r="BG31" s="15" t="n">
        <v>6</v>
      </c>
      <c r="BH31" s="15" t="n">
        <v>6</v>
      </c>
      <c r="BI31" s="15" t="n">
        <v>4</v>
      </c>
      <c r="BJ31" s="15" t="n">
        <v>4</v>
      </c>
      <c r="BK31" s="15" t="n">
        <v>4</v>
      </c>
      <c r="BL31" s="15" t="n">
        <v>4</v>
      </c>
      <c r="BM31" s="15" t="n">
        <v>4</v>
      </c>
      <c r="BN31" s="15" t="n">
        <v>4</v>
      </c>
    </row>
    <row r="32" customFormat="false" ht="36" hidden="false" customHeight="false" outlineLevel="0" collapsed="false">
      <c r="A32" s="12" t="s">
        <v>101</v>
      </c>
      <c r="B32" s="13" t="s">
        <v>102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 t="n">
        <v>2</v>
      </c>
      <c r="Y32" s="15"/>
      <c r="Z32" s="15" t="n">
        <v>2</v>
      </c>
      <c r="AA32" s="19" t="n">
        <v>2</v>
      </c>
      <c r="AB32" s="15" t="n">
        <v>0</v>
      </c>
      <c r="AC32" s="19" t="n">
        <v>1</v>
      </c>
      <c r="AD32" s="19" t="n">
        <v>2</v>
      </c>
      <c r="AE32" s="15" t="n">
        <v>2</v>
      </c>
      <c r="AF32" s="15" t="n">
        <v>2</v>
      </c>
      <c r="AG32" s="15" t="n">
        <v>0</v>
      </c>
      <c r="AH32" s="19" t="n">
        <v>1</v>
      </c>
      <c r="AI32" s="19" t="n">
        <v>1</v>
      </c>
      <c r="AJ32" s="19" t="n">
        <v>1</v>
      </c>
      <c r="AK32" s="15" t="n">
        <v>0</v>
      </c>
      <c r="AL32" s="15" t="n">
        <v>2</v>
      </c>
      <c r="AM32" s="15" t="n">
        <v>2</v>
      </c>
      <c r="AN32" s="19" t="n">
        <v>0</v>
      </c>
      <c r="AO32" s="15" t="n">
        <v>1</v>
      </c>
      <c r="AP32" s="15" t="n">
        <v>0</v>
      </c>
      <c r="AQ32" s="15"/>
      <c r="AR32" s="15"/>
      <c r="AS32" s="15" t="n">
        <v>2</v>
      </c>
      <c r="AT32" s="15" t="n">
        <v>0</v>
      </c>
      <c r="AU32" s="15" t="n">
        <v>1</v>
      </c>
      <c r="AV32" s="15" t="n">
        <v>1</v>
      </c>
      <c r="AW32" s="15" t="n">
        <v>2</v>
      </c>
      <c r="AX32" s="15" t="n">
        <v>2</v>
      </c>
      <c r="AY32" s="15" t="n">
        <v>0</v>
      </c>
      <c r="AZ32" s="15"/>
      <c r="BA32" s="15" t="n">
        <v>2</v>
      </c>
      <c r="BB32" s="15" t="n">
        <v>1</v>
      </c>
      <c r="BC32" s="15" t="n">
        <v>2</v>
      </c>
      <c r="BD32" s="15" t="n">
        <v>1</v>
      </c>
      <c r="BE32" s="15" t="n">
        <v>2</v>
      </c>
      <c r="BF32" s="15" t="n">
        <v>2</v>
      </c>
      <c r="BG32" s="15" t="n">
        <v>1</v>
      </c>
      <c r="BH32" s="15" t="n">
        <v>1</v>
      </c>
      <c r="BI32" s="15" t="n">
        <v>2</v>
      </c>
      <c r="BJ32" s="15" t="n">
        <v>2</v>
      </c>
      <c r="BK32" s="15" t="n">
        <v>2</v>
      </c>
      <c r="BL32" s="15" t="n">
        <v>2</v>
      </c>
      <c r="BM32" s="15" t="n">
        <v>1</v>
      </c>
      <c r="BN32" s="15" t="n">
        <v>1</v>
      </c>
    </row>
    <row r="33" customFormat="false" ht="36" hidden="false" customHeight="false" outlineLevel="0" collapsed="false">
      <c r="A33" s="12" t="s">
        <v>103</v>
      </c>
      <c r="B33" s="13" t="s">
        <v>104</v>
      </c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6" t="n">
        <v>3</v>
      </c>
      <c r="Y33" s="15"/>
      <c r="Z33" s="19" t="n">
        <v>3</v>
      </c>
      <c r="AA33" s="15" t="n">
        <v>3</v>
      </c>
      <c r="AB33" s="15" t="n">
        <v>3</v>
      </c>
      <c r="AC33" s="19" t="n">
        <v>3</v>
      </c>
      <c r="AD33" s="15" t="n">
        <v>2</v>
      </c>
      <c r="AE33" s="19" t="n">
        <v>3</v>
      </c>
      <c r="AF33" s="15" t="n">
        <v>3</v>
      </c>
      <c r="AG33" s="19" t="n">
        <v>3</v>
      </c>
      <c r="AH33" s="15" t="n">
        <v>3</v>
      </c>
      <c r="AI33" s="19" t="n">
        <v>3</v>
      </c>
      <c r="AJ33" s="19" t="n">
        <v>3</v>
      </c>
      <c r="AK33" s="15" t="n">
        <v>3</v>
      </c>
      <c r="AL33" s="15" t="n">
        <v>3</v>
      </c>
      <c r="AM33" s="19" t="n">
        <v>3</v>
      </c>
      <c r="AN33" s="19" t="n">
        <v>3</v>
      </c>
      <c r="AO33" s="15" t="n">
        <v>2</v>
      </c>
      <c r="AP33" s="15" t="n">
        <v>2</v>
      </c>
      <c r="AQ33" s="15" t="n">
        <v>1</v>
      </c>
      <c r="AR33" s="15" t="n">
        <v>3</v>
      </c>
      <c r="AS33" s="15" t="n">
        <v>3</v>
      </c>
      <c r="AT33" s="15" t="n">
        <v>3</v>
      </c>
      <c r="AU33" s="15" t="n">
        <v>3</v>
      </c>
      <c r="AV33" s="15" t="n">
        <v>2</v>
      </c>
      <c r="AW33" s="15" t="n">
        <v>3</v>
      </c>
      <c r="AX33" s="15" t="n">
        <v>3</v>
      </c>
      <c r="AY33" s="15" t="n">
        <v>3</v>
      </c>
      <c r="AZ33" s="15"/>
      <c r="BA33" s="15" t="n">
        <v>2</v>
      </c>
      <c r="BB33" s="15" t="n">
        <v>3</v>
      </c>
      <c r="BC33" s="15" t="n">
        <v>3</v>
      </c>
      <c r="BD33" s="15" t="n">
        <v>3</v>
      </c>
      <c r="BE33" s="15" t="n">
        <v>3</v>
      </c>
      <c r="BF33" s="15" t="n">
        <v>3</v>
      </c>
      <c r="BG33" s="15" t="n">
        <v>3</v>
      </c>
      <c r="BH33" s="15" t="n">
        <v>3</v>
      </c>
      <c r="BI33" s="15" t="n">
        <v>3</v>
      </c>
      <c r="BJ33" s="15" t="n">
        <v>3</v>
      </c>
      <c r="BK33" s="15" t="n">
        <v>3</v>
      </c>
      <c r="BL33" s="15" t="n">
        <v>3</v>
      </c>
      <c r="BM33" s="15" t="n">
        <v>3</v>
      </c>
      <c r="BN33" s="15" t="n">
        <v>3</v>
      </c>
    </row>
    <row r="34" customFormat="false" ht="36" hidden="false" customHeight="false" outlineLevel="0" collapsed="false">
      <c r="A34" s="12" t="s">
        <v>105</v>
      </c>
      <c r="B34" s="13" t="s">
        <v>106</v>
      </c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6" t="n">
        <v>2</v>
      </c>
      <c r="Y34" s="15"/>
      <c r="Z34" s="15" t="n">
        <v>2</v>
      </c>
      <c r="AA34" s="19" t="n">
        <v>2</v>
      </c>
      <c r="AB34" s="19" t="n">
        <v>2</v>
      </c>
      <c r="AC34" s="19" t="n">
        <v>2</v>
      </c>
      <c r="AD34" s="15"/>
      <c r="AE34" s="19" t="n">
        <v>2</v>
      </c>
      <c r="AF34" s="19" t="n">
        <v>1</v>
      </c>
      <c r="AG34" s="19" t="n">
        <v>2</v>
      </c>
      <c r="AH34" s="19" t="n">
        <v>2</v>
      </c>
      <c r="AI34" s="19" t="n">
        <v>1</v>
      </c>
      <c r="AJ34" s="15" t="n">
        <v>2</v>
      </c>
      <c r="AK34" s="15" t="n">
        <v>2</v>
      </c>
      <c r="AL34" s="19" t="n">
        <v>2</v>
      </c>
      <c r="AM34" s="15" t="n">
        <v>2</v>
      </c>
      <c r="AN34" s="19" t="n">
        <v>1</v>
      </c>
      <c r="AO34" s="19" t="n">
        <v>1</v>
      </c>
      <c r="AP34" s="15" t="n">
        <v>2</v>
      </c>
      <c r="AQ34" s="15"/>
      <c r="AR34" s="19" t="n">
        <v>1</v>
      </c>
      <c r="AS34" s="15" t="n">
        <v>2</v>
      </c>
      <c r="AT34" s="15" t="n">
        <v>2</v>
      </c>
      <c r="AU34" s="15" t="n">
        <v>2</v>
      </c>
      <c r="AV34" s="15" t="n">
        <v>2</v>
      </c>
      <c r="AW34" s="15" t="n">
        <v>2</v>
      </c>
      <c r="AX34" s="15" t="n">
        <v>2</v>
      </c>
      <c r="AY34" s="15" t="n">
        <v>2</v>
      </c>
      <c r="AZ34" s="15"/>
      <c r="BA34" s="15" t="n">
        <v>2</v>
      </c>
      <c r="BB34" s="15" t="n">
        <v>2</v>
      </c>
      <c r="BC34" s="15" t="n">
        <v>2</v>
      </c>
      <c r="BD34" s="15" t="n">
        <v>2</v>
      </c>
      <c r="BE34" s="15" t="n">
        <v>2</v>
      </c>
      <c r="BF34" s="15" t="n">
        <v>2</v>
      </c>
      <c r="BG34" s="15" t="n">
        <v>2</v>
      </c>
      <c r="BH34" s="15" t="n">
        <v>2</v>
      </c>
      <c r="BI34" s="15" t="n">
        <v>2</v>
      </c>
      <c r="BJ34" s="15" t="n">
        <v>2</v>
      </c>
      <c r="BK34" s="15" t="n">
        <v>2</v>
      </c>
      <c r="BL34" s="15" t="n">
        <v>2</v>
      </c>
      <c r="BM34" s="15" t="n">
        <v>2</v>
      </c>
      <c r="BN34" s="15" t="n">
        <v>2</v>
      </c>
    </row>
    <row r="35" customFormat="false" ht="24" hidden="false" customHeight="false" outlineLevel="0" collapsed="false">
      <c r="A35" s="12" t="s">
        <v>107</v>
      </c>
      <c r="B35" s="13" t="s">
        <v>108</v>
      </c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 t="n">
        <v>2</v>
      </c>
      <c r="Y35" s="15"/>
      <c r="Z35" s="15" t="n">
        <v>2</v>
      </c>
      <c r="AA35" s="19" t="n">
        <v>2</v>
      </c>
      <c r="AB35" s="15" t="n">
        <v>2</v>
      </c>
      <c r="AC35" s="15" t="n">
        <v>2</v>
      </c>
      <c r="AD35" s="15" t="n">
        <v>2</v>
      </c>
      <c r="AE35" s="15" t="n">
        <v>2</v>
      </c>
      <c r="AF35" s="15" t="n">
        <v>2</v>
      </c>
      <c r="AG35" s="15" t="n">
        <v>2</v>
      </c>
      <c r="AH35" s="15" t="n">
        <v>2</v>
      </c>
      <c r="AI35" s="15" t="n">
        <v>1</v>
      </c>
      <c r="AJ35" s="15" t="n">
        <v>1</v>
      </c>
      <c r="AK35" s="15" t="n">
        <v>2</v>
      </c>
      <c r="AL35" s="15" t="n">
        <v>2</v>
      </c>
      <c r="AM35" s="15" t="n">
        <v>2</v>
      </c>
      <c r="AN35" s="19" t="n">
        <v>1</v>
      </c>
      <c r="AO35" s="15" t="n">
        <v>1</v>
      </c>
      <c r="AP35" s="15" t="n">
        <v>2</v>
      </c>
      <c r="AQ35" s="15" t="n">
        <v>2</v>
      </c>
      <c r="AR35" s="15" t="n">
        <v>2</v>
      </c>
      <c r="AS35" s="15" t="n">
        <v>2</v>
      </c>
      <c r="AT35" s="15" t="n">
        <v>2</v>
      </c>
      <c r="AU35" s="15" t="n">
        <v>1</v>
      </c>
      <c r="AV35" s="15" t="n">
        <v>2</v>
      </c>
      <c r="AW35" s="15" t="n">
        <v>2</v>
      </c>
      <c r="AX35" s="15" t="n">
        <v>2</v>
      </c>
      <c r="AY35" s="15" t="n">
        <v>2</v>
      </c>
      <c r="AZ35" s="15"/>
      <c r="BA35" s="15" t="n">
        <v>2</v>
      </c>
      <c r="BB35" s="15" t="n">
        <v>2</v>
      </c>
      <c r="BC35" s="15" t="n">
        <v>2</v>
      </c>
      <c r="BD35" s="15" t="n">
        <v>2</v>
      </c>
      <c r="BE35" s="15" t="n">
        <v>2</v>
      </c>
      <c r="BF35" s="15" t="n">
        <v>2</v>
      </c>
      <c r="BG35" s="15" t="n">
        <v>2</v>
      </c>
      <c r="BH35" s="15" t="n">
        <v>2</v>
      </c>
      <c r="BI35" s="15" t="n">
        <v>2</v>
      </c>
      <c r="BJ35" s="15" t="n">
        <v>2</v>
      </c>
      <c r="BK35" s="15" t="n">
        <v>2</v>
      </c>
      <c r="BL35" s="15" t="n">
        <v>0</v>
      </c>
      <c r="BM35" s="15" t="n">
        <v>2</v>
      </c>
      <c r="BN35" s="15" t="n">
        <v>2</v>
      </c>
    </row>
    <row r="36" customFormat="false" ht="36" hidden="false" customHeight="false" outlineLevel="0" collapsed="false">
      <c r="A36" s="12" t="s">
        <v>109</v>
      </c>
      <c r="B36" s="13" t="s">
        <v>11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 t="n">
        <v>2</v>
      </c>
      <c r="Y36" s="15"/>
      <c r="Z36" s="15" t="n">
        <v>2</v>
      </c>
      <c r="AA36" s="15" t="n">
        <v>3</v>
      </c>
      <c r="AB36" s="19" t="n">
        <v>2</v>
      </c>
      <c r="AC36" s="19" t="n">
        <v>1</v>
      </c>
      <c r="AD36" s="19" t="n">
        <v>2</v>
      </c>
      <c r="AE36" s="15" t="n">
        <v>3</v>
      </c>
      <c r="AF36" s="15" t="n">
        <v>3</v>
      </c>
      <c r="AG36" s="19" t="n">
        <v>2</v>
      </c>
      <c r="AH36" s="15" t="n">
        <v>3</v>
      </c>
      <c r="AI36" s="19" t="n">
        <v>2</v>
      </c>
      <c r="AJ36" s="15" t="n">
        <v>3</v>
      </c>
      <c r="AK36" s="15" t="n">
        <v>3</v>
      </c>
      <c r="AL36" s="15" t="n">
        <v>3</v>
      </c>
      <c r="AM36" s="15" t="n">
        <v>3</v>
      </c>
      <c r="AN36" s="15" t="n">
        <v>3</v>
      </c>
      <c r="AO36" s="15" t="n">
        <v>1</v>
      </c>
      <c r="AP36" s="15" t="n">
        <v>3</v>
      </c>
      <c r="AQ36" s="19" t="n">
        <v>2</v>
      </c>
      <c r="AR36" s="19" t="n">
        <v>3</v>
      </c>
      <c r="AS36" s="15" t="n">
        <v>1</v>
      </c>
      <c r="AT36" s="15" t="n">
        <v>3</v>
      </c>
      <c r="AU36" s="15" t="n">
        <v>2</v>
      </c>
      <c r="AV36" s="15" t="n">
        <v>2</v>
      </c>
      <c r="AW36" s="15" t="n">
        <v>3</v>
      </c>
      <c r="AX36" s="15" t="n">
        <v>3</v>
      </c>
      <c r="AY36" s="15" t="n">
        <v>3</v>
      </c>
      <c r="AZ36" s="15"/>
      <c r="BA36" s="15" t="n">
        <v>1</v>
      </c>
      <c r="BB36" s="15" t="n">
        <v>3</v>
      </c>
      <c r="BC36" s="15" t="n">
        <v>3</v>
      </c>
      <c r="BD36" s="15" t="n">
        <v>3</v>
      </c>
      <c r="BE36" s="15" t="n">
        <v>2</v>
      </c>
      <c r="BF36" s="15" t="n">
        <v>3</v>
      </c>
      <c r="BG36" s="15" t="n">
        <v>3</v>
      </c>
      <c r="BH36" s="15" t="n">
        <v>3</v>
      </c>
      <c r="BI36" s="15" t="n">
        <v>3</v>
      </c>
      <c r="BJ36" s="15" t="n">
        <v>3</v>
      </c>
      <c r="BK36" s="15" t="n">
        <v>2</v>
      </c>
      <c r="BL36" s="15" t="n">
        <v>3</v>
      </c>
      <c r="BM36" s="15" t="n">
        <v>3</v>
      </c>
      <c r="BN36" s="15" t="n">
        <v>3</v>
      </c>
    </row>
    <row r="37" customFormat="false" ht="21.75" hidden="false" customHeight="true" outlineLevel="0" collapsed="false">
      <c r="B37" s="21" t="s">
        <v>111</v>
      </c>
      <c r="C37" s="15" t="n">
        <f aca="false">SUM(C3:C36)</f>
        <v>0</v>
      </c>
      <c r="D37" s="15" t="n">
        <f aca="false">SUM(D3:D36)</f>
        <v>0</v>
      </c>
      <c r="E37" s="15" t="n">
        <f aca="false">SUM(E3:E36)</f>
        <v>0</v>
      </c>
      <c r="F37" s="15" t="n">
        <f aca="false">SUM(F3:F36)</f>
        <v>0</v>
      </c>
      <c r="G37" s="15" t="n">
        <f aca="false">SUM(G3:G36)</f>
        <v>0</v>
      </c>
      <c r="H37" s="15" t="n">
        <f aca="false">SUM(H3:H36)</f>
        <v>0</v>
      </c>
      <c r="I37" s="15" t="n">
        <f aca="false">SUM(I3:I36)</f>
        <v>0</v>
      </c>
      <c r="J37" s="15" t="n">
        <f aca="false">SUM(J3:J36)</f>
        <v>0</v>
      </c>
      <c r="K37" s="15" t="n">
        <f aca="false">SUM(K3:K36)</f>
        <v>0</v>
      </c>
      <c r="L37" s="15" t="n">
        <f aca="false">SUM(L3:L36)</f>
        <v>0</v>
      </c>
      <c r="M37" s="15" t="n">
        <f aca="false">SUM(M3:M36)</f>
        <v>0</v>
      </c>
      <c r="N37" s="15" t="n">
        <f aca="false">SUM(N3:N36)</f>
        <v>0</v>
      </c>
      <c r="O37" s="15" t="n">
        <f aca="false">SUM(O3:O36)</f>
        <v>0</v>
      </c>
      <c r="P37" s="15" t="n">
        <f aca="false">SUM(P3:P36)</f>
        <v>0</v>
      </c>
      <c r="Q37" s="15" t="n">
        <f aca="false">SUM(Q3:Q36)</f>
        <v>0</v>
      </c>
      <c r="R37" s="15" t="n">
        <f aca="false">SUM(R3:R36)</f>
        <v>0</v>
      </c>
      <c r="S37" s="15" t="n">
        <f aca="false">SUM(S3:S36)</f>
        <v>0</v>
      </c>
      <c r="T37" s="15" t="n">
        <f aca="false">SUM(T3:T36)</f>
        <v>0</v>
      </c>
      <c r="U37" s="15" t="n">
        <f aca="false">SUM(U3:U36)</f>
        <v>0</v>
      </c>
      <c r="V37" s="15" t="n">
        <f aca="false">SUM(V3:V36)</f>
        <v>0</v>
      </c>
      <c r="W37" s="15" t="n">
        <f aca="false">SUM(W3:W36)</f>
        <v>0</v>
      </c>
      <c r="X37" s="15" t="n">
        <f aca="false">SUM(X3:X36)</f>
        <v>92</v>
      </c>
      <c r="Y37" s="15" t="n">
        <f aca="false">SUM(Y3:Y36)</f>
        <v>0</v>
      </c>
      <c r="Z37" s="15" t="n">
        <f aca="false">SUM(Z3:Z36)</f>
        <v>88</v>
      </c>
      <c r="AA37" s="15" t="n">
        <f aca="false">SUM(AA3:AA36)</f>
        <v>88</v>
      </c>
      <c r="AB37" s="15" t="n">
        <f aca="false">SUM(AB3:AB36)</f>
        <v>87</v>
      </c>
      <c r="AC37" s="15" t="n">
        <f aca="false">SUM(AC3:AC36)</f>
        <v>77</v>
      </c>
      <c r="AD37" s="15" t="n">
        <f aca="false">SUM(AD3:AD36)</f>
        <v>62</v>
      </c>
      <c r="AE37" s="15" t="n">
        <f aca="false">SUM(AE3:AE36)</f>
        <v>87</v>
      </c>
      <c r="AF37" s="15" t="n">
        <f aca="false">SUM(AF3:AF36)</f>
        <v>87</v>
      </c>
      <c r="AG37" s="15" t="n">
        <f aca="false">SUM(AG3:AG36)</f>
        <v>80</v>
      </c>
      <c r="AH37" s="15" t="n">
        <f aca="false">SUM(AH3:AH36)</f>
        <v>82</v>
      </c>
      <c r="AI37" s="15" t="n">
        <f aca="false">SUM(AI3:AI36)</f>
        <v>78</v>
      </c>
      <c r="AJ37" s="15" t="n">
        <f aca="false">SUM(AJ3:AJ36)</f>
        <v>82</v>
      </c>
      <c r="AK37" s="15" t="n">
        <f aca="false">SUM(AK3:AK36)</f>
        <v>79</v>
      </c>
      <c r="AL37" s="15" t="n">
        <f aca="false">SUM(AL3:AL36)</f>
        <v>87</v>
      </c>
      <c r="AM37" s="15" t="n">
        <f aca="false">SUM(AM3:AM36)</f>
        <v>92</v>
      </c>
      <c r="AN37" s="15" t="n">
        <f aca="false">SUM(AN3:AN36)</f>
        <v>74</v>
      </c>
      <c r="AO37" s="15" t="n">
        <f aca="false">SUM(AO3:AO36)</f>
        <v>82.5</v>
      </c>
      <c r="AP37" s="15" t="n">
        <f aca="false">SUM(AP3:AP36)</f>
        <v>82</v>
      </c>
      <c r="AQ37" s="15" t="n">
        <f aca="false">SUM(AQ3:AQ36)</f>
        <v>58</v>
      </c>
      <c r="AR37" s="15" t="n">
        <f aca="false">SUM(AR3:AR36)</f>
        <v>64.5</v>
      </c>
      <c r="AS37" s="15" t="n">
        <f aca="false">SUM(AS3:AS36)</f>
        <v>93</v>
      </c>
      <c r="AT37" s="15" t="n">
        <f aca="false">SUM(AT3:AT36)</f>
        <v>93</v>
      </c>
      <c r="AU37" s="15" t="n">
        <f aca="false">SUM(AU3:AU36)</f>
        <v>85.5</v>
      </c>
      <c r="AV37" s="15" t="n">
        <f aca="false">SUM(AV3:AV36)</f>
        <v>91</v>
      </c>
      <c r="AW37" s="15" t="n">
        <f aca="false">SUM(AW3:AW36)</f>
        <v>97</v>
      </c>
      <c r="AX37" s="15" t="n">
        <f aca="false">SUM(AX3:AX36)</f>
        <v>88</v>
      </c>
      <c r="AY37" s="15" t="n">
        <f aca="false">SUM(AY3:AY36)</f>
        <v>81</v>
      </c>
      <c r="AZ37" s="15" t="n">
        <f aca="false">SUM(AZ3:AZ36)</f>
        <v>0</v>
      </c>
      <c r="BA37" s="15" t="n">
        <f aca="false">SUM(BA3:BA36)</f>
        <v>84</v>
      </c>
      <c r="BB37" s="15" t="n">
        <f aca="false">SUM(BB3:BB36)</f>
        <v>90.5</v>
      </c>
      <c r="BC37" s="15" t="n">
        <f aca="false">SUM(BC3:BC36)</f>
        <v>93.5</v>
      </c>
      <c r="BD37" s="15" t="n">
        <f aca="false">SUM(BD3:BD36)</f>
        <v>92</v>
      </c>
      <c r="BE37" s="15" t="n">
        <f aca="false">SUM(BE3:BE36)</f>
        <v>88</v>
      </c>
      <c r="BF37" s="15" t="n">
        <f aca="false">SUM(BF3:BF36)</f>
        <v>86</v>
      </c>
      <c r="BG37" s="15" t="n">
        <f aca="false">SUM(BG3:BG36)</f>
        <v>92</v>
      </c>
      <c r="BH37" s="15" t="n">
        <f aca="false">SUM(BH3:BH36)</f>
        <v>94.5</v>
      </c>
      <c r="BI37" s="15" t="n">
        <f aca="false">SUM(BI3:BI36)</f>
        <v>91</v>
      </c>
      <c r="BJ37" s="15" t="n">
        <f aca="false">SUM(BJ3:BJ36)</f>
        <v>96</v>
      </c>
      <c r="BK37" s="15" t="n">
        <f aca="false">SUM(BK3:BK36)</f>
        <v>91</v>
      </c>
      <c r="BL37" s="15" t="n">
        <f aca="false">SUM(BL3:BL36)</f>
        <v>96</v>
      </c>
      <c r="BM37" s="15" t="n">
        <f aca="false">SUM(BM3:BM36)</f>
        <v>93</v>
      </c>
      <c r="BN37" s="15" t="n">
        <f aca="false">SUM(BN3:BN36)</f>
        <v>91</v>
      </c>
    </row>
    <row r="38" customFormat="false" ht="13.5" hidden="false" customHeight="false" outlineLevel="0" collapsed="false">
      <c r="AU38" s="22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09:33Z</dcterms:created>
  <dc:creator>user</dc:creator>
  <dc:description/>
  <dc:language>en-US</dc:language>
  <cp:lastModifiedBy>user</cp:lastModifiedBy>
  <dcterms:modified xsi:type="dcterms:W3CDTF">2015-11-02T00:39:34Z</dcterms:modified>
  <cp:revision>0</cp:revision>
  <dc:subject/>
  <dc:title/>
</cp:coreProperties>
</file>